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Градпланы ИЖС (2)" sheetId="1" state="visible" r:id="rId2"/>
    <sheet name="Градплан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" uniqueCount="4803">
  <si>
    <t xml:space="preserve">Градостроительные планы  ИЖС</t>
  </si>
  <si>
    <t xml:space="preserve">№ п/п</t>
  </si>
  <si>
    <t xml:space="preserve">№ градостроитель-ного плана</t>
  </si>
  <si>
    <t xml:space="preserve">Застройщик</t>
  </si>
  <si>
    <t xml:space="preserve">Адрес строительства</t>
  </si>
  <si>
    <t xml:space="preserve">Постановление</t>
  </si>
  <si>
    <t xml:space="preserve">Разрешение</t>
  </si>
  <si>
    <t xml:space="preserve">Примечание</t>
  </si>
  <si>
    <t xml:space="preserve">RU 47510101-199</t>
  </si>
  <si>
    <t xml:space="preserve">КУЗНЕЦОВА Людмила Борисовна</t>
  </si>
  <si>
    <t xml:space="preserve">г.Лодейное Поле, ул.Республиканская, 117</t>
  </si>
  <si>
    <t xml:space="preserve">№497 от 15.12.10</t>
  </si>
  <si>
    <t xml:space="preserve">№14-1 от 13.01.11</t>
  </si>
  <si>
    <t xml:space="preserve">RU 47510101-201</t>
  </si>
  <si>
    <t xml:space="preserve">ТОКАЛОВ Вячеслав Павлович</t>
  </si>
  <si>
    <t xml:space="preserve">г.Лодейное Поле, ул.Титова, 35</t>
  </si>
  <si>
    <t xml:space="preserve">№8 от 24.01.2011</t>
  </si>
  <si>
    <t xml:space="preserve">№47-8 от03.02.11</t>
  </si>
  <si>
    <t xml:space="preserve">RU 47510101-208</t>
  </si>
  <si>
    <t xml:space="preserve">МАКАРОВ Андрей Николаевич</t>
  </si>
  <si>
    <t xml:space="preserve">г.Лодейное Поле, ул.Речная, 1</t>
  </si>
  <si>
    <t xml:space="preserve">№45 от 11.02.2011</t>
  </si>
  <si>
    <t xml:space="preserve">№47-13 от 14.02.2011</t>
  </si>
  <si>
    <t xml:space="preserve">аренда бесплатно</t>
  </si>
  <si>
    <t xml:space="preserve">RU 47510101-209</t>
  </si>
  <si>
    <t xml:space="preserve">РАСТЕГАЕВ Артем Сергеевич</t>
  </si>
  <si>
    <t xml:space="preserve">г.Лодейное Поле, ул.Речная, 8</t>
  </si>
  <si>
    <t xml:space="preserve">№47 от 11.02.11</t>
  </si>
  <si>
    <t xml:space="preserve">№47-14 от 14.02.11</t>
  </si>
  <si>
    <t xml:space="preserve">RU 47510101-211</t>
  </si>
  <si>
    <t xml:space="preserve">ФЕДОРОВА Светлана Михайловна</t>
  </si>
  <si>
    <t xml:space="preserve">Шамокшинская волость, д.Шамокша, 39-а</t>
  </si>
  <si>
    <t xml:space="preserve">№46 от 11.02.11</t>
  </si>
  <si>
    <t xml:space="preserve">№47-15 от 14.02.11</t>
  </si>
  <si>
    <t xml:space="preserve">собственность</t>
  </si>
  <si>
    <t xml:space="preserve">RU 47510101-213</t>
  </si>
  <si>
    <t xml:space="preserve">НЕЕЛОВА Наталья Михайловна</t>
  </si>
  <si>
    <t xml:space="preserve">г.Лодейное Поле, ул.Речная,2</t>
  </si>
  <si>
    <t xml:space="preserve">№59 от 21.02.11</t>
  </si>
  <si>
    <t xml:space="preserve">№47-16 от 24.02.11</t>
  </si>
  <si>
    <t xml:space="preserve">RU 47510101-214</t>
  </si>
  <si>
    <t xml:space="preserve">РАДКЕВИЧ Надежда Владимировна</t>
  </si>
  <si>
    <t xml:space="preserve">г.Лодейное Поле, ул.Речная, 3</t>
  </si>
  <si>
    <t xml:space="preserve">№60 от 21.02.11</t>
  </si>
  <si>
    <t xml:space="preserve">№47-17 от 24.02.11</t>
  </si>
  <si>
    <t xml:space="preserve">RU 47510101-219</t>
  </si>
  <si>
    <t xml:space="preserve">ПОЖИТНОВ Дмитрий Александрович</t>
  </si>
  <si>
    <t xml:space="preserve">г.Лодейное Поле, пер.Паромный, 5</t>
  </si>
  <si>
    <t xml:space="preserve">№71 от 01.03.11</t>
  </si>
  <si>
    <t xml:space="preserve">№47-24 от 03.-3.11</t>
  </si>
  <si>
    <t xml:space="preserve">RU 47510101-224</t>
  </si>
  <si>
    <t xml:space="preserve">НИКОЛАЕВ Сергей Александрович</t>
  </si>
  <si>
    <t xml:space="preserve">Лодейнопольское городское поселение, д.Заостровье, 31</t>
  </si>
  <si>
    <t xml:space="preserve">№97 от 17.03.11</t>
  </si>
  <si>
    <t xml:space="preserve">№47-32 от 23.03.11</t>
  </si>
  <si>
    <t xml:space="preserve">RU 47510101-225</t>
  </si>
  <si>
    <t xml:space="preserve">ЯНОЧКИНА Анна Дмитриевна</t>
  </si>
  <si>
    <t xml:space="preserve">г.Лодейное Поле, ул.Речная, 4</t>
  </si>
  <si>
    <t xml:space="preserve">№98 от 17.03.11</t>
  </si>
  <si>
    <t xml:space="preserve">№47-33 от 23.03.11</t>
  </si>
  <si>
    <t xml:space="preserve">RU 47510101-227</t>
  </si>
  <si>
    <t xml:space="preserve">КУЗНЕЦОВА Маргарита Павловна</t>
  </si>
  <si>
    <t xml:space="preserve">г.Лодейное Поле, пер.Односторонний, 47</t>
  </si>
  <si>
    <t xml:space="preserve">№104 от 21.03.11</t>
  </si>
  <si>
    <t xml:space="preserve">№47-34 от 23.03.11</t>
  </si>
  <si>
    <t xml:space="preserve">RU 47510101-228</t>
  </si>
  <si>
    <t xml:space="preserve">НАУМОВ Александр Викторович</t>
  </si>
  <si>
    <t xml:space="preserve">Лодейнопольское городское поселение, д.Заостровье, 30а</t>
  </si>
  <si>
    <t xml:space="preserve">№107 от 23.03.11</t>
  </si>
  <si>
    <t xml:space="preserve">№47-35 от 25.03.11</t>
  </si>
  <si>
    <t xml:space="preserve">RU 47510101-236</t>
  </si>
  <si>
    <t xml:space="preserve">ТРИФОНОВ Сергей Викторович</t>
  </si>
  <si>
    <t xml:space="preserve">г.Лодейное Поле, пер.Молодежный, 2</t>
  </si>
  <si>
    <t xml:space="preserve">№146 от 20.04.11</t>
  </si>
  <si>
    <t xml:space="preserve">№46 от 27.04.11</t>
  </si>
  <si>
    <t xml:space="preserve">RU 47510101-249</t>
  </si>
  <si>
    <t xml:space="preserve">ДЕМЕЦ Александр Геннадьевич</t>
  </si>
  <si>
    <t xml:space="preserve">г.Лодейное Поле, ул.Володарского, 2</t>
  </si>
  <si>
    <t xml:space="preserve">№238 от 04.07.11</t>
  </si>
  <si>
    <t xml:space="preserve">№47-67 от 15.07.11</t>
  </si>
  <si>
    <t xml:space="preserve">RU 47510101-254</t>
  </si>
  <si>
    <t xml:space="preserve">ГРИГОРЬЕВ Константин Владимирович</t>
  </si>
  <si>
    <t xml:space="preserve">г.Лодейное Поле, пер.Онежский, 32</t>
  </si>
  <si>
    <t xml:space="preserve">№254 от 08.07.11</t>
  </si>
  <si>
    <t xml:space="preserve">№47-63 от 11.07.11</t>
  </si>
  <si>
    <t xml:space="preserve">RU 47510101-256</t>
  </si>
  <si>
    <t xml:space="preserve">КОВАЛЕВ Виктор Алексеевич</t>
  </si>
  <si>
    <t xml:space="preserve">Лодейнопольское г.п., д.Ковкеницы, ул.Свирская, 3а</t>
  </si>
  <si>
    <t xml:space="preserve">№255 от 08.07.11</t>
  </si>
  <si>
    <t xml:space="preserve">№47-62 от 11.07.11</t>
  </si>
  <si>
    <t xml:space="preserve">RU 47510101-261</t>
  </si>
  <si>
    <t xml:space="preserve">КОРАБЛЕВ Денис Николаевич</t>
  </si>
  <si>
    <t xml:space="preserve">г.Лодейное Поле, пер.Молодежный, 4</t>
  </si>
  <si>
    <t xml:space="preserve">№272 от 22.07.11</t>
  </si>
  <si>
    <t xml:space="preserve">№47-78 от 27.07.11 </t>
  </si>
  <si>
    <t xml:space="preserve">RU 47510101-262</t>
  </si>
  <si>
    <t xml:space="preserve">г.Лодейное Поле, пер.Молодежный, 5</t>
  </si>
  <si>
    <t xml:space="preserve">№274 от 22.07.11</t>
  </si>
  <si>
    <t xml:space="preserve">№47-79 от 27.07.11 </t>
  </si>
  <si>
    <t xml:space="preserve">RU 47510101-263</t>
  </si>
  <si>
    <t xml:space="preserve">ВЕСЕЛОВА Виктория Васильевна</t>
  </si>
  <si>
    <t xml:space="preserve">г.Лодейное Поле, ул.Железнодорожная, 113</t>
  </si>
  <si>
    <t xml:space="preserve">№273 от 22.04.11</t>
  </si>
  <si>
    <t xml:space="preserve">№47-80 от 27.07.11</t>
  </si>
  <si>
    <t xml:space="preserve">RU 47510101-265</t>
  </si>
  <si>
    <t xml:space="preserve">ЧУТКОВА Ольга Владимировна</t>
  </si>
  <si>
    <t xml:space="preserve">г.Лодейное Поле, пер.Цветочный, 15</t>
  </si>
  <si>
    <t xml:space="preserve">№278 от 28.07.11</t>
  </si>
  <si>
    <t xml:space="preserve">№47-83 от 29.07.11</t>
  </si>
  <si>
    <t xml:space="preserve">RU 47510101-267</t>
  </si>
  <si>
    <t xml:space="preserve">ТИХОМИРОВА Ирина Николаевна</t>
  </si>
  <si>
    <t xml:space="preserve">г.Лодейное Поле, ул.Ульяновская, 4а</t>
  </si>
  <si>
    <t xml:space="preserve">№304 от 23.08.11</t>
  </si>
  <si>
    <t xml:space="preserve">№47-85 от 25.08.11</t>
  </si>
  <si>
    <t xml:space="preserve">RU 47510101-268</t>
  </si>
  <si>
    <t xml:space="preserve">СОЛНЦЕВ Аркадий Николаевич</t>
  </si>
  <si>
    <t xml:space="preserve">г.Лодейное Поле, ул.Интернациональная, 26</t>
  </si>
  <si>
    <t xml:space="preserve">№309 от 29.08.11</t>
  </si>
  <si>
    <t xml:space="preserve">№47-88 от 01.09.11</t>
  </si>
  <si>
    <t xml:space="preserve">RU 47510101-269</t>
  </si>
  <si>
    <t xml:space="preserve">САВЕЛЬЕВА Надежда Михайловна</t>
  </si>
  <si>
    <t xml:space="preserve">г.Лодейное Поле, ул.Рабоче-Крестьянская, 80</t>
  </si>
  <si>
    <t xml:space="preserve">№308 от 29.08.11</t>
  </si>
  <si>
    <t xml:space="preserve">№47-87 от 01.09.11</t>
  </si>
  <si>
    <t xml:space="preserve">RU 47510101-270</t>
  </si>
  <si>
    <t xml:space="preserve">ЛАРИКОВ Владимир Николаевич</t>
  </si>
  <si>
    <t xml:space="preserve">г.Лодейное Поле, ул.Свердлова, 31</t>
  </si>
  <si>
    <t xml:space="preserve">№310 от 29.08.11</t>
  </si>
  <si>
    <t xml:space="preserve">№47-90 от 01.09.11</t>
  </si>
  <si>
    <t xml:space="preserve">RU 47510101-279</t>
  </si>
  <si>
    <t xml:space="preserve">АБИХ Евгений Викторович</t>
  </si>
  <si>
    <t xml:space="preserve">г.Лодейное Поле, Гражданский заезд, 9</t>
  </si>
  <si>
    <t xml:space="preserve">№325 от 06.09.11</t>
  </si>
  <si>
    <t xml:space="preserve">№47-94 от 12.09.11</t>
  </si>
  <si>
    <t xml:space="preserve">RU 47510101-284</t>
  </si>
  <si>
    <t xml:space="preserve">АВДЕЕВА Юлия Степановна</t>
  </si>
  <si>
    <t xml:space="preserve">г.Лодейное Поле, пр.Ленина, д.117</t>
  </si>
  <si>
    <t xml:space="preserve">№338 от 15.09.11</t>
  </si>
  <si>
    <t xml:space="preserve">№47-100 от 19.09.11</t>
  </si>
  <si>
    <t xml:space="preserve">RU 47510101-287</t>
  </si>
  <si>
    <t xml:space="preserve">ВОРОНОВ Александр Владимирович</t>
  </si>
  <si>
    <t xml:space="preserve">Лодейнопольское г.п., д.Шоткуса, 3</t>
  </si>
  <si>
    <t xml:space="preserve">№340 от 15.09.11</t>
  </si>
  <si>
    <t xml:space="preserve">№47-99 от 19.09.11</t>
  </si>
  <si>
    <t xml:space="preserve">RU 47510101-295</t>
  </si>
  <si>
    <t xml:space="preserve">ТИМОФЕЕВ Сергей Иванович</t>
  </si>
  <si>
    <t xml:space="preserve">г.Лодейное Поле, ул.Советская, 43</t>
  </si>
  <si>
    <t xml:space="preserve">№359 от 27.09.11</t>
  </si>
  <si>
    <t xml:space="preserve">№47-118 от 05.10.11</t>
  </si>
  <si>
    <t xml:space="preserve">RU 47510101-296</t>
  </si>
  <si>
    <t xml:space="preserve">САВИНОВА Наталья Геннадьевна</t>
  </si>
  <si>
    <t xml:space="preserve">г.Лодейное Поле, ул.Свердлова, 19-а</t>
  </si>
  <si>
    <t xml:space="preserve">№361 от 27.09.11</t>
  </si>
  <si>
    <t xml:space="preserve">№47-119 от 06.10.11</t>
  </si>
  <si>
    <t xml:space="preserve">RU 47510101-298</t>
  </si>
  <si>
    <t xml:space="preserve">КУЛИЧЕНКО Татьяна Левоновна</t>
  </si>
  <si>
    <t xml:space="preserve">№377 от 11.10.11</t>
  </si>
  <si>
    <t xml:space="preserve">№47-120 от 12.10.11</t>
  </si>
  <si>
    <t xml:space="preserve">сдан 2011</t>
  </si>
  <si>
    <t xml:space="preserve">RU 47510101-305</t>
  </si>
  <si>
    <t xml:space="preserve">ПАН Аркадий Васильевич</t>
  </si>
  <si>
    <t xml:space="preserve">г.Лодейное Поле, ул.Железнодорожная, 16</t>
  </si>
  <si>
    <t xml:space="preserve">№391 от 18.10.11</t>
  </si>
  <si>
    <t xml:space="preserve">№47-129 от 21.10.11</t>
  </si>
  <si>
    <t xml:space="preserve">RU 47510101-312</t>
  </si>
  <si>
    <t xml:space="preserve">КИСЕЛЕВ Дмитрий Николаевич</t>
  </si>
  <si>
    <t xml:space="preserve">г.Лодейное Поле, пер.Сельский, 41</t>
  </si>
  <si>
    <t xml:space="preserve">№445 от  23.11.11</t>
  </si>
  <si>
    <t xml:space="preserve">№47-138 от 24.11.11</t>
  </si>
  <si>
    <t xml:space="preserve">RU 47510101-313</t>
  </si>
  <si>
    <t xml:space="preserve">КЕМПИ Юлия Сергеевна</t>
  </si>
  <si>
    <t xml:space="preserve">г.Лодейное Поле, Ленинградское шоссе, 41</t>
  </si>
  <si>
    <t xml:space="preserve">№443 от 23.11.11</t>
  </si>
  <si>
    <t xml:space="preserve">№47-142 от 28.11.11 </t>
  </si>
  <si>
    <t xml:space="preserve">RU 47510101-314</t>
  </si>
  <si>
    <t xml:space="preserve">ЯХНО Павел Николаевич</t>
  </si>
  <si>
    <t xml:space="preserve">Лодейнопольское г.п., д.Заостровье, ул.Центральная, 17а</t>
  </si>
  <si>
    <t xml:space="preserve">№444 от 23.11.11</t>
  </si>
  <si>
    <t xml:space="preserve">№47-141 от 28.11.11</t>
  </si>
  <si>
    <t xml:space="preserve">RU 47510101-315</t>
  </si>
  <si>
    <t xml:space="preserve">КАЛИСТРАТОВА Ксения Викторовна</t>
  </si>
  <si>
    <t xml:space="preserve">г.Лодейное Поле, ул.Интернациональная, 132</t>
  </si>
  <si>
    <t xml:space="preserve">№450 от 28.11.11</t>
  </si>
  <si>
    <t xml:space="preserve">№47-143 от 28.11.11</t>
  </si>
  <si>
    <t xml:space="preserve">RU 47510101-323</t>
  </si>
  <si>
    <t xml:space="preserve">ОСТАШОВА Ольга Валерьевна</t>
  </si>
  <si>
    <t xml:space="preserve">г.Лодейное Поле, ул.Интернациональная, 138</t>
  </si>
  <si>
    <t xml:space="preserve">№461 от 07.12.11</t>
  </si>
  <si>
    <t xml:space="preserve">№47-150 от 09.12.11</t>
  </si>
  <si>
    <t xml:space="preserve">RU 47510101-324</t>
  </si>
  <si>
    <t xml:space="preserve">ФРОЛОВ Виталий Иванович</t>
  </si>
  <si>
    <t xml:space="preserve">Лодейнопольское г.п., дер.Заостровье, ул.Центральная, 7а</t>
  </si>
  <si>
    <t xml:space="preserve">№462 от 07.12.11</t>
  </si>
  <si>
    <t xml:space="preserve">№47-151 от 09.12.11</t>
  </si>
  <si>
    <t xml:space="preserve">RU 47510101-329</t>
  </si>
  <si>
    <t xml:space="preserve">ДОРОФЕЕВ Игорь Евгеньевич</t>
  </si>
  <si>
    <t xml:space="preserve">г.Лодейное Поле ул.Коммунаров, 20б</t>
  </si>
  <si>
    <t xml:space="preserve">№02 от 10.01.12</t>
  </si>
  <si>
    <t xml:space="preserve">RU 47510101-330</t>
  </si>
  <si>
    <t xml:space="preserve">КУЗНЕЦОВА Валентина Николаевна</t>
  </si>
  <si>
    <t xml:space="preserve">г.Лодейное Поле, пер.Молодежный, 1</t>
  </si>
  <si>
    <t xml:space="preserve">№01 от 10.01.12</t>
  </si>
  <si>
    <t xml:space="preserve">№47-8 от 13.01.12</t>
  </si>
  <si>
    <t xml:space="preserve">RU 47510301-334</t>
  </si>
  <si>
    <t xml:space="preserve">АДАНИНА Татьяна Ивановна</t>
  </si>
  <si>
    <t xml:space="preserve">Лодейнопольское г.п., п.ст.Шоткуса, 8</t>
  </si>
  <si>
    <t xml:space="preserve">№7 от 16.01.12</t>
  </si>
  <si>
    <t xml:space="preserve">№47-12 от 19.01.12</t>
  </si>
  <si>
    <t xml:space="preserve">RU 47510101-349</t>
  </si>
  <si>
    <t xml:space="preserve">ГЕРАСИМОВ Юрий Николаевич</t>
  </si>
  <si>
    <t xml:space="preserve">г.Лодейное Поле, ул.Республиканская, 50</t>
  </si>
  <si>
    <t xml:space="preserve">№27 от 06.02.12</t>
  </si>
  <si>
    <t xml:space="preserve">№47-27 от 14.02.12</t>
  </si>
  <si>
    <t xml:space="preserve">RU 47510101-351</t>
  </si>
  <si>
    <t xml:space="preserve">ПЕТРОЧЕНКОВА Наталья Владимировна</t>
  </si>
  <si>
    <t xml:space="preserve">Лодейное Поле, ул.Зои Космодемьянской, 9</t>
  </si>
  <si>
    <t xml:space="preserve">№36 от 20.02.12</t>
  </si>
  <si>
    <t xml:space="preserve">№47-38 от от 01.03.12</t>
  </si>
  <si>
    <t xml:space="preserve">RU 47510101-352</t>
  </si>
  <si>
    <t xml:space="preserve">ИВАНОВА Екатерина Федоровна</t>
  </si>
  <si>
    <t xml:space="preserve">г.Лодейное Поле, пер.Почтовый, 6</t>
  </si>
  <si>
    <t xml:space="preserve">№50 от 29.02.12</t>
  </si>
  <si>
    <t xml:space="preserve">№47-37 от 01.03.12</t>
  </si>
  <si>
    <t xml:space="preserve">RU 47510101-353</t>
  </si>
  <si>
    <t xml:space="preserve">СТАФОРКИН Николай Яковлевич</t>
  </si>
  <si>
    <t xml:space="preserve">г.Лодейное Поле, ул.Мошкина, 3а</t>
  </si>
  <si>
    <t xml:space="preserve">№49 от 29.02.12</t>
  </si>
  <si>
    <t xml:space="preserve">№47-36 от 01.03.12</t>
  </si>
  <si>
    <t xml:space="preserve">RU 47510101-355</t>
  </si>
  <si>
    <t xml:space="preserve">СИМОНОВ Антон Владимирович</t>
  </si>
  <si>
    <t xml:space="preserve">г.Лодейное Поле, пер.Военкоматский, 1а</t>
  </si>
  <si>
    <t xml:space="preserve">№77 от 11.03.12</t>
  </si>
  <si>
    <t xml:space="preserve">№47-42 от 19.03.12</t>
  </si>
  <si>
    <t xml:space="preserve">Продан Назарову Андрею Вячеславовичу, свидетельство от 10.07.12</t>
  </si>
  <si>
    <t xml:space="preserve">RU 47510101-356</t>
  </si>
  <si>
    <t xml:space="preserve">г.Лодейное Поле, пер.Военкоматский, 1в</t>
  </si>
  <si>
    <t xml:space="preserve">№78 от 11.03.12</t>
  </si>
  <si>
    <t xml:space="preserve">№47-43 от 19.03.12</t>
  </si>
  <si>
    <t xml:space="preserve">RU 47510101-363</t>
  </si>
  <si>
    <t xml:space="preserve">ИВАНОВ Вячеслав Александрович</t>
  </si>
  <si>
    <t xml:space="preserve">г.Лодейное Поле, ул.Рабоче-Крестьянская, 42а</t>
  </si>
  <si>
    <t xml:space="preserve">№107 от 04.04.12</t>
  </si>
  <si>
    <t xml:space="preserve">№47-51 от 06.05.12</t>
  </si>
  <si>
    <t xml:space="preserve">RU 47510101-364</t>
  </si>
  <si>
    <t xml:space="preserve">ДМИТРИЕВА Наталья икторовна</t>
  </si>
  <si>
    <t xml:space="preserve">Лодейнопольское г.п., д.Шамокша, ул.Сельская, 2</t>
  </si>
  <si>
    <t xml:space="preserve">№108 от 04.04.12</t>
  </si>
  <si>
    <t xml:space="preserve">№47-52 от 06.04.12</t>
  </si>
  <si>
    <t xml:space="preserve">RU 47510101-373</t>
  </si>
  <si>
    <t xml:space="preserve">БОЙЦОВА Светлана Юрьевна</t>
  </si>
  <si>
    <t xml:space="preserve">г.Лодейное Поле, ул.Красноармейская, 9</t>
  </si>
  <si>
    <t xml:space="preserve">№137 от 23.04.12</t>
  </si>
  <si>
    <t xml:space="preserve">№47-69 от 12.05.12</t>
  </si>
  <si>
    <t xml:space="preserve">RU 47510101-376</t>
  </si>
  <si>
    <t xml:space="preserve">СЕРЕДА Светлана Юрьевна</t>
  </si>
  <si>
    <t xml:space="preserve">г.Лодейное Поле, пер.Почтовый, 21</t>
  </si>
  <si>
    <t xml:space="preserve">№136 от 23.04.12</t>
  </si>
  <si>
    <t xml:space="preserve">№47-70 от 12.05.12</t>
  </si>
  <si>
    <t xml:space="preserve">RU 47510101-377</t>
  </si>
  <si>
    <t xml:space="preserve">ВОИНОВ Сергей Александрович</t>
  </si>
  <si>
    <t xml:space="preserve">г.Лодейное Поле, ул.Петра Терентьева 5</t>
  </si>
  <si>
    <t xml:space="preserve">№145 от 02.05.12</t>
  </si>
  <si>
    <t xml:space="preserve">№47-68 от 12.05.12</t>
  </si>
  <si>
    <t xml:space="preserve">RU 47510101-380</t>
  </si>
  <si>
    <t xml:space="preserve">ТОЛСТОБРОВА Марина Владимировна</t>
  </si>
  <si>
    <t xml:space="preserve">Лодейнопольское г.п., д.Шамокша, ул.Сельская, 3</t>
  </si>
  <si>
    <t xml:space="preserve">№167 от 16.05.12</t>
  </si>
  <si>
    <t xml:space="preserve">№47-72 от 21.05.12</t>
  </si>
  <si>
    <t xml:space="preserve">RU 47510101-387</t>
  </si>
  <si>
    <t xml:space="preserve">КОНДАКОВ Александр Николаевич</t>
  </si>
  <si>
    <t xml:space="preserve">г.Лодейное Поле, ул.Титова, 93</t>
  </si>
  <si>
    <t xml:space="preserve">№176 от 25.05.12</t>
  </si>
  <si>
    <t xml:space="preserve">№47-86 от 31.05.12</t>
  </si>
  <si>
    <t xml:space="preserve">RU 47510101-388</t>
  </si>
  <si>
    <t xml:space="preserve">АНТИПОВА Марина Михайловна</t>
  </si>
  <si>
    <t xml:space="preserve">г.Лодейное Поле, Ленинградское шоссе, 49-а</t>
  </si>
  <si>
    <t xml:space="preserve">№170 от 22.05.12</t>
  </si>
  <si>
    <t xml:space="preserve">№47-85 от 31.05.12</t>
  </si>
  <si>
    <t xml:space="preserve">RU 47510101-391</t>
  </si>
  <si>
    <t xml:space="preserve">ОСИПОВА Юлия Владимировна</t>
  </si>
  <si>
    <t xml:space="preserve">Лодейнопольское г.п. д.Шамокша, ул.Сельская, 7</t>
  </si>
  <si>
    <t xml:space="preserve">№195 от 01.06.12</t>
  </si>
  <si>
    <t xml:space="preserve">№47-88 от 08.06.12</t>
  </si>
  <si>
    <t xml:space="preserve">RU 47510101-392</t>
  </si>
  <si>
    <t xml:space="preserve">АВДУКОВ Андрей Владимирович</t>
  </si>
  <si>
    <t xml:space="preserve">Лодейнопольское г.п., д.Заостровье, ул.Песочная, 35</t>
  </si>
  <si>
    <t xml:space="preserve">№196 от 01.06.12</t>
  </si>
  <si>
    <t xml:space="preserve">№47-90 от 14.06.12</t>
  </si>
  <si>
    <t xml:space="preserve">RU 47510101-394</t>
  </si>
  <si>
    <t xml:space="preserve">МАЛЫШЕВА Наталья Владимировна</t>
  </si>
  <si>
    <t xml:space="preserve">Лодейнопольское г.п., д.Шамокша, ул.Сельская, 4</t>
  </si>
  <si>
    <t xml:space="preserve">№211 от 14.06.12</t>
  </si>
  <si>
    <t xml:space="preserve">№47-91 от 15.06.12</t>
  </si>
  <si>
    <t xml:space="preserve">RU 47510101-395</t>
  </si>
  <si>
    <t xml:space="preserve">КОНДРАШОВА Марина Николаевна</t>
  </si>
  <si>
    <t xml:space="preserve">г.Лодейное Поле, ул.Интернациональная, д.134</t>
  </si>
  <si>
    <t xml:space="preserve">№212 от 14.06.12</t>
  </si>
  <si>
    <t xml:space="preserve">№47-93 от 20.06.12</t>
  </si>
  <si>
    <t xml:space="preserve">RU 47510101-396</t>
  </si>
  <si>
    <t xml:space="preserve">АГЕЕВ Сергей Леонидович</t>
  </si>
  <si>
    <t xml:space="preserve">г.Лодейное Поле, ул.Свердлова, 45</t>
  </si>
  <si>
    <t xml:space="preserve">№213 от 14.06.12</t>
  </si>
  <si>
    <t xml:space="preserve">№ 47-92 от 14.06.12</t>
  </si>
  <si>
    <t xml:space="preserve">RU 47510101-397</t>
  </si>
  <si>
    <t xml:space="preserve">СМИРНОВА Инна Анатольевна</t>
  </si>
  <si>
    <t xml:space="preserve">Лодейнопольское г.п., д.Шамокша, 17</t>
  </si>
  <si>
    <t xml:space="preserve">№214 от 14.06.12</t>
  </si>
  <si>
    <t xml:space="preserve">№47-92 от 14.06.12</t>
  </si>
  <si>
    <t xml:space="preserve">Градостроительные планы </t>
  </si>
  <si>
    <t xml:space="preserve">S земельного участка, м2</t>
  </si>
  <si>
    <t xml:space="preserve">Постановление (дата подготовки)</t>
  </si>
  <si>
    <t xml:space="preserve">RU 47510101-01</t>
  </si>
  <si>
    <t xml:space="preserve">ЛЫТКИНА Нина Николаевна</t>
  </si>
  <si>
    <t xml:space="preserve">Лодейное Поле, ул.Гражданская, 18</t>
  </si>
  <si>
    <t xml:space="preserve">№36 от 09.02.09</t>
  </si>
  <si>
    <t xml:space="preserve">RU 47510101-02</t>
  </si>
  <si>
    <t xml:space="preserve">ЯКОВЛЕВ Андрей Васильевич</t>
  </si>
  <si>
    <t xml:space="preserve">Лодейное Поле, ул.Гражданская, 52</t>
  </si>
  <si>
    <t xml:space="preserve">№37 от 09.02.09</t>
  </si>
  <si>
    <t xml:space="preserve">RU 47510102-03</t>
  </si>
  <si>
    <t xml:space="preserve">МОХОВА Елена Валерьевнай</t>
  </si>
  <si>
    <t xml:space="preserve">г.п.Свирьстрой, ул.Мунгала, 18</t>
  </si>
  <si>
    <t xml:space="preserve">№7 от 11.02.09</t>
  </si>
  <si>
    <t xml:space="preserve">RU 47510302-04</t>
  </si>
  <si>
    <t xml:space="preserve">КВЕТНЫЙ Аркадий Матвеевич</t>
  </si>
  <si>
    <t xml:space="preserve">Доможировская волость, д.Горловщина, д.85</t>
  </si>
  <si>
    <t xml:space="preserve">№18 от 16.02.09</t>
  </si>
  <si>
    <t xml:space="preserve">RU 47510101-05</t>
  </si>
  <si>
    <t xml:space="preserve">БАНДЕРЬ Сергей Геннадьевич</t>
  </si>
  <si>
    <t xml:space="preserve">Лодейное Поле, ул.Пограничная, д.19/3, кв.29</t>
  </si>
  <si>
    <t xml:space="preserve">№48 от 17.02.09</t>
  </si>
  <si>
    <t xml:space="preserve">RU 47510302-06</t>
  </si>
  <si>
    <t xml:space="preserve">ВАНИЧЕВ Андрей Адольфович</t>
  </si>
  <si>
    <t xml:space="preserve">Доможировская волость, д.Пономарево, 30</t>
  </si>
  <si>
    <t xml:space="preserve">№20 от 19.02.09</t>
  </si>
  <si>
    <t xml:space="preserve">RU 47510302-07</t>
  </si>
  <si>
    <t xml:space="preserve">ШКУРКО Константин Евгеньевич</t>
  </si>
  <si>
    <t xml:space="preserve">Доможировская волость, п.ст.Оять, 76</t>
  </si>
  <si>
    <t xml:space="preserve">№21 от 19.02.09</t>
  </si>
  <si>
    <t xml:space="preserve">RU 47510302-08</t>
  </si>
  <si>
    <t xml:space="preserve">ГАЕВСКАЯ Юлия Сергеевна</t>
  </si>
  <si>
    <t xml:space="preserve">Доможировская волость, д.Новинка, 2-а</t>
  </si>
  <si>
    <t xml:space="preserve">№24 от 03.03.09</t>
  </si>
  <si>
    <t xml:space="preserve">RU 47510102-09</t>
  </si>
  <si>
    <t xml:space="preserve">ЖИГАЛЕНКО Владимир Александрович</t>
  </si>
  <si>
    <t xml:space="preserve">г.п.Свирьстрой, ул.Дачная, 8</t>
  </si>
  <si>
    <t xml:space="preserve">№13 от 26.02.09</t>
  </si>
  <si>
    <t xml:space="preserve">RU 47510101-10</t>
  </si>
  <si>
    <t xml:space="preserve">фонайлов</t>
  </si>
  <si>
    <t xml:space="preserve">Лодейное Поле, улКрасноармейская, д.15</t>
  </si>
  <si>
    <t xml:space="preserve">№58 от 26.02.09</t>
  </si>
  <si>
    <t xml:space="preserve">RU 47510302-11</t>
  </si>
  <si>
    <t xml:space="preserve">ВОЛКОВ Андрей Владимирович</t>
  </si>
  <si>
    <t xml:space="preserve">Доможировская волость, д.Новинка, 22</t>
  </si>
  <si>
    <t xml:space="preserve">№25 от 03.03.09</t>
  </si>
  <si>
    <t xml:space="preserve">RU 47510302-12</t>
  </si>
  <si>
    <t xml:space="preserve">ИВАНОВ Николай Михайлович</t>
  </si>
  <si>
    <t xml:space="preserve">Доможировская волость, д.Рекиничи, 4</t>
  </si>
  <si>
    <t xml:space="preserve">№26 от 03.03.09</t>
  </si>
  <si>
    <t xml:space="preserve">RU 47510302-13</t>
  </si>
  <si>
    <t xml:space="preserve">РУЛЬКОВ Андрей Валентинович</t>
  </si>
  <si>
    <t xml:space="preserve">Доможировская волость, д.Каплуха,1</t>
  </si>
  <si>
    <t xml:space="preserve">№27 от 03.03.09</t>
  </si>
  <si>
    <t xml:space="preserve">RU 47510302-14</t>
  </si>
  <si>
    <t xml:space="preserve">НОВИКОВ Андрей Сергеевич</t>
  </si>
  <si>
    <t xml:space="preserve">Доможировская волость, д.Новинка, 17</t>
  </si>
  <si>
    <t xml:space="preserve">№28 от 03.03.09</t>
  </si>
  <si>
    <t xml:space="preserve">RU 47510302-15</t>
  </si>
  <si>
    <t xml:space="preserve">ТАТАРУ Светлана Николаевна</t>
  </si>
  <si>
    <t xml:space="preserve">Доможировская волость, д.Коростелево, 20</t>
  </si>
  <si>
    <t xml:space="preserve">№33 от 13.03.09</t>
  </si>
  <si>
    <t xml:space="preserve">RU 47510302-16</t>
  </si>
  <si>
    <t xml:space="preserve">КОЧЕРГИН Геннадий Александрович</t>
  </si>
  <si>
    <t xml:space="preserve">Доможировская волость, д.Сластницыно, 3</t>
  </si>
  <si>
    <t xml:space="preserve">№32 от 13.03.09</t>
  </si>
  <si>
    <t xml:space="preserve">RU 47510302-17</t>
  </si>
  <si>
    <t xml:space="preserve">ПРЕСНЯКОВА Надежда Степановна</t>
  </si>
  <si>
    <t xml:space="preserve">Доможировская волость, п.ст.Оять, 18</t>
  </si>
  <si>
    <t xml:space="preserve">№34 от 13.03.09</t>
  </si>
  <si>
    <t xml:space="preserve">RU 47510301-18</t>
  </si>
  <si>
    <t xml:space="preserve">КРАСИКОВА Елена Леонидовна</t>
  </si>
  <si>
    <t xml:space="preserve">Алеховщинская волость, д.Кидебра, 27</t>
  </si>
  <si>
    <t xml:space="preserve">№49 от 28.04.09</t>
  </si>
  <si>
    <t xml:space="preserve">RU 47510102-19</t>
  </si>
  <si>
    <t xml:space="preserve">ШАБАНОВА Елена Валерьевна</t>
  </si>
  <si>
    <t xml:space="preserve">г.п.Свирьстрой, ул.Озерки, 9</t>
  </si>
  <si>
    <t xml:space="preserve">№24 от 27.03.09</t>
  </si>
  <si>
    <t xml:space="preserve">RU 47510501-20</t>
  </si>
  <si>
    <t xml:space="preserve">ФЕДОТОВА Лариса Владимировна</t>
  </si>
  <si>
    <t xml:space="preserve">Имоченская волость, д.Никоновщина, 30</t>
  </si>
  <si>
    <t xml:space="preserve">RU 47510501-21</t>
  </si>
  <si>
    <t xml:space="preserve">КРИВОНОСОВ Игорь Иванович</t>
  </si>
  <si>
    <t xml:space="preserve">                                                                                                                                                                                </t>
  </si>
  <si>
    <t xml:space="preserve">№23 от 30.03.09</t>
  </si>
  <si>
    <t xml:space="preserve">RU 47510501-22</t>
  </si>
  <si>
    <t xml:space="preserve">ВЛАСОВ Денис Викторович</t>
  </si>
  <si>
    <t xml:space="preserve">Имоченская волость, д.Люговичи, 140</t>
  </si>
  <si>
    <t xml:space="preserve">№26 от 30.03.09</t>
  </si>
  <si>
    <t xml:space="preserve">RU 47510302-23</t>
  </si>
  <si>
    <t xml:space="preserve">ПОПОВА Мария Александровна</t>
  </si>
  <si>
    <t xml:space="preserve">Доможировская волость, д.Оятский участок, 50</t>
  </si>
  <si>
    <t xml:space="preserve">№44 от 02.04.09</t>
  </si>
  <si>
    <t xml:space="preserve">RU 47510302-24</t>
  </si>
  <si>
    <t xml:space="preserve">КУТКОВСКИЙ Александр Анатольевич</t>
  </si>
  <si>
    <t xml:space="preserve">Доможировская волость, д.Оятский участок, 31</t>
  </si>
  <si>
    <t xml:space="preserve">№45 от 02.04.09</t>
  </si>
  <si>
    <t xml:space="preserve">RU 47510102-25</t>
  </si>
  <si>
    <t xml:space="preserve">Дацко Артур Михайлович</t>
  </si>
  <si>
    <t xml:space="preserve">г.п. Свирьстрой, ул. Дачная, д.4</t>
  </si>
  <si>
    <t xml:space="preserve">№ 28 от 10.04.09</t>
  </si>
  <si>
    <t xml:space="preserve">RU 47510101-26</t>
  </si>
  <si>
    <t xml:space="preserve">ГОЛОВИН Владислав Рафаилович</t>
  </si>
  <si>
    <t xml:space="preserve">г.Лодейное Поле, ул.Швейников, 3-а</t>
  </si>
  <si>
    <t xml:space="preserve">№149 от 13.04.09</t>
  </si>
  <si>
    <t xml:space="preserve">RU 47510101-27</t>
  </si>
  <si>
    <t xml:space="preserve">ЮДИНА Ирина Вячеславовна</t>
  </si>
  <si>
    <t xml:space="preserve">г.Лодейное Поле, ул.Титова, 82</t>
  </si>
  <si>
    <t xml:space="preserve">№158 от 16.04.09</t>
  </si>
  <si>
    <t xml:space="preserve">RU 47510303-28</t>
  </si>
  <si>
    <t xml:space="preserve">ПРИВАЛОВА Лариса Георгиевна</t>
  </si>
  <si>
    <t xml:space="preserve">Андреевщинская волость, д.Старая Слобода, 8</t>
  </si>
  <si>
    <t xml:space="preserve">№41 от 18.06.09</t>
  </si>
  <si>
    <t xml:space="preserve">RU 47510301-29</t>
  </si>
  <si>
    <t xml:space="preserve">БЕЗГИН Роман Михайлович</t>
  </si>
  <si>
    <t xml:space="preserve">Алеховщинская волость, д.Игокиничи, 101</t>
  </si>
  <si>
    <t xml:space="preserve">№48 от 28.04.09</t>
  </si>
  <si>
    <t xml:space="preserve">RU 47510101-30</t>
  </si>
  <si>
    <t xml:space="preserve">САВОЕВ Вячеслав Владимирович</t>
  </si>
  <si>
    <t xml:space="preserve">г.Лодейное Поле, пер Энтузиастов, 11</t>
  </si>
  <si>
    <t xml:space="preserve">№193 от 28.04.09</t>
  </si>
  <si>
    <t xml:space="preserve">RU 47510302-31</t>
  </si>
  <si>
    <t xml:space="preserve">ЛУХШЕЙДЕР Андрей Борисович</t>
  </si>
  <si>
    <t xml:space="preserve">Доможировская волость, д.Карлуха, 22</t>
  </si>
  <si>
    <t xml:space="preserve">№56 от 01.06.09</t>
  </si>
  <si>
    <t xml:space="preserve">RU 47510101-32</t>
  </si>
  <si>
    <t xml:space="preserve">ПЕРЕВАЛОВА Рада Валериевна</t>
  </si>
  <si>
    <t xml:space="preserve">г.Лодейное Поле ул.Лесная, 10-а</t>
  </si>
  <si>
    <t xml:space="preserve">№243 от 04.06.09</t>
  </si>
  <si>
    <t xml:space="preserve">RU 47510101-33</t>
  </si>
  <si>
    <t xml:space="preserve">НАЗАРОВ Александр Николаевич</t>
  </si>
  <si>
    <t xml:space="preserve">г.Лодейное Поле ул.Ивана Терентьева, 6</t>
  </si>
  <si>
    <t xml:space="preserve">№249 от 09.06.09</t>
  </si>
  <si>
    <t xml:space="preserve">RU 47510302-34</t>
  </si>
  <si>
    <t xml:space="preserve">САХАРОВ Виктор Станиславович</t>
  </si>
  <si>
    <t xml:space="preserve">Доможировская волость, д.Александровщина, 14</t>
  </si>
  <si>
    <t xml:space="preserve">№67 от 17.06.09</t>
  </si>
  <si>
    <t xml:space="preserve">RU 47510302-35</t>
  </si>
  <si>
    <t xml:space="preserve">БЕЛОХВОСТИК Виталий Борисович</t>
  </si>
  <si>
    <t xml:space="preserve">Доможировская волость, д.Фомино, 14</t>
  </si>
  <si>
    <t xml:space="preserve">№68 от 17.06.09</t>
  </si>
  <si>
    <t xml:space="preserve">RU 47510302-36</t>
  </si>
  <si>
    <t xml:space="preserve">СЕНИН Юрий Петрович</t>
  </si>
  <si>
    <t xml:space="preserve">Доможировская волость, д.Карлуха, 15</t>
  </si>
  <si>
    <t xml:space="preserve">№69 от 17.06.09</t>
  </si>
  <si>
    <t xml:space="preserve">RU 47510102-37</t>
  </si>
  <si>
    <t xml:space="preserve">РЫЧАГОВ Артем Михайлович</t>
  </si>
  <si>
    <t xml:space="preserve">г.п.Свирьстрой, ул.Строителей, 5</t>
  </si>
  <si>
    <t xml:space="preserve">RU 47510102-38</t>
  </si>
  <si>
    <t xml:space="preserve">ЯКУШИН Александр Николаевич</t>
  </si>
  <si>
    <t xml:space="preserve">г.п.Свирьстрой, ул.Строителей, 18</t>
  </si>
  <si>
    <t xml:space="preserve">№42 от 18.06.09</t>
  </si>
  <si>
    <t xml:space="preserve">RU 47510101-39</t>
  </si>
  <si>
    <t xml:space="preserve">КОШКИН Владимир Васильевич</t>
  </si>
  <si>
    <t xml:space="preserve">Шамокшинская волость, д.Заостровье, ул.Центральная, 28</t>
  </si>
  <si>
    <t xml:space="preserve">№264 от 23.06.09</t>
  </si>
  <si>
    <t xml:space="preserve">RU 47510101-40</t>
  </si>
  <si>
    <t xml:space="preserve">КАЧАЛОВ Василий Леонидович</t>
  </si>
  <si>
    <t xml:space="preserve">г.Лодейное Поле, ул.Мошкина, 36</t>
  </si>
  <si>
    <t xml:space="preserve">№268 от 26.06.09</t>
  </si>
  <si>
    <t xml:space="preserve">RU 47510101-41</t>
  </si>
  <si>
    <t xml:space="preserve">ВЕТЛУГАЕВ Василий Геннадьевич, БАКМАН Дмитрий Михайлович</t>
  </si>
  <si>
    <t xml:space="preserve">Шамокшинская волость, д.Ковкеницы, ул.Центральная, 69</t>
  </si>
  <si>
    <t xml:space="preserve">№280 от 29.06.09</t>
  </si>
  <si>
    <t xml:space="preserve">RU 47510301-42</t>
  </si>
  <si>
    <t xml:space="preserve">ЛУЗИН Владислав Александрович</t>
  </si>
  <si>
    <t xml:space="preserve">Имоченская волость, д.Люговичи, 143</t>
  </si>
  <si>
    <t xml:space="preserve">№65 от 28.06.09</t>
  </si>
  <si>
    <t xml:space="preserve">RU 47510102-43</t>
  </si>
  <si>
    <t xml:space="preserve">ГЕРАСИМЕНКО Елена Сергеевна</t>
  </si>
  <si>
    <t xml:space="preserve">г.п.Свирьстрой, ул.Энергетиков, 14</t>
  </si>
  <si>
    <t xml:space="preserve">№51 от 01.07.09</t>
  </si>
  <si>
    <t xml:space="preserve">RU 47510101-44</t>
  </si>
  <si>
    <t xml:space="preserve">ВИНОГРАДОВ Сергей Петрович</t>
  </si>
  <si>
    <t xml:space="preserve">Лодейное Поле, ул.Профсоюзная, 23</t>
  </si>
  <si>
    <t xml:space="preserve">№284 от 02.07.09</t>
  </si>
  <si>
    <t xml:space="preserve">RU 47510302-45</t>
  </si>
  <si>
    <t xml:space="preserve">БОРЖОВА Татьяна Васильевна</t>
  </si>
  <si>
    <t xml:space="preserve">Доможировская волость, д.Мошкино пер.Рекинский, 6-б</t>
  </si>
  <si>
    <t xml:space="preserve">№83 от 13.07.09</t>
  </si>
  <si>
    <t xml:space="preserve">RU 47510301-46</t>
  </si>
  <si>
    <t xml:space="preserve">БАРАНОВ Виктор Николаевич</t>
  </si>
  <si>
    <t xml:space="preserve">Тервеническая волость, д.Красный Бор, д.7-б</t>
  </si>
  <si>
    <t xml:space="preserve">№79 от 24.07.09</t>
  </si>
  <si>
    <t xml:space="preserve">БЕСПАЛОВА Наталья Айкашовна</t>
  </si>
  <si>
    <t xml:space="preserve">Доможировская волость, д.Горловщина, 11</t>
  </si>
  <si>
    <t xml:space="preserve">№82 от 13.07.09</t>
  </si>
  <si>
    <t xml:space="preserve">RU 47510102-48</t>
  </si>
  <si>
    <t xml:space="preserve">САЗ Иван Иванович</t>
  </si>
  <si>
    <t xml:space="preserve">г.п.Свирьстрой, ул.1 Мая, 16</t>
  </si>
  <si>
    <t xml:space="preserve">№57 от 08.07.09</t>
  </si>
  <si>
    <t xml:space="preserve">RU 47510102-49</t>
  </si>
  <si>
    <t xml:space="preserve">САХАРОВ Андрей Игоревич</t>
  </si>
  <si>
    <t xml:space="preserve">г.п.Свирьстрой, ул.Центральная, 34-б</t>
  </si>
  <si>
    <t xml:space="preserve">№58 от 08.07.09</t>
  </si>
  <si>
    <t xml:space="preserve">RU 47510302-50</t>
  </si>
  <si>
    <t xml:space="preserve">ПОЛЯКОВ Александр Михайлович, СЕЛЕЗЕНЕВА Людмила Александровна</t>
  </si>
  <si>
    <t xml:space="preserve">Доможировская волость, д.Шишниковщина,2</t>
  </si>
  <si>
    <t xml:space="preserve">№85 от 09.07.09</t>
  </si>
  <si>
    <t xml:space="preserve">RU 47510301-51</t>
  </si>
  <si>
    <t xml:space="preserve">УЩЕВ Анатолий Борисович</t>
  </si>
  <si>
    <t xml:space="preserve">Алеховщинская волость, д.Шахтиницы, 4</t>
  </si>
  <si>
    <t xml:space="preserve">№78 от 21.07.09</t>
  </si>
  <si>
    <t xml:space="preserve">RU 47510302-52</t>
  </si>
  <si>
    <t xml:space="preserve">СПИРИН Вадим Сергеевич</t>
  </si>
  <si>
    <t xml:space="preserve">Доможировская волость, д.Горловщина, 78</t>
  </si>
  <si>
    <t xml:space="preserve">№91 от 04.08.09</t>
  </si>
  <si>
    <t xml:space="preserve">RU 47510102-53</t>
  </si>
  <si>
    <t xml:space="preserve">КОЧЕТКОВ Николай Павлович</t>
  </si>
  <si>
    <t xml:space="preserve">г.п.Свирьстрой, ул.Энергетиков, 3</t>
  </si>
  <si>
    <t xml:space="preserve">№63 от 29.07.09</t>
  </si>
  <si>
    <t xml:space="preserve">RU 47510102-54</t>
  </si>
  <si>
    <t xml:space="preserve">г.п.Свирьстрой, ул.Строителей,19</t>
  </si>
  <si>
    <t xml:space="preserve">№64 от 29.07.09</t>
  </si>
  <si>
    <t xml:space="preserve">RU 47510102-55</t>
  </si>
  <si>
    <t xml:space="preserve">САДОВ Михаил Александрович</t>
  </si>
  <si>
    <t xml:space="preserve">г.п.Свирьстрой, ул.Клинцовая  Кара, 22</t>
  </si>
  <si>
    <t xml:space="preserve">№66 от 29.07.09</t>
  </si>
  <si>
    <t xml:space="preserve">RU 47510101-56</t>
  </si>
  <si>
    <t xml:space="preserve">ШРАМКОВА Анна Ивановна</t>
  </si>
  <si>
    <t xml:space="preserve">г.Лодейное Поле, ул.Полевая,2-а</t>
  </si>
  <si>
    <t xml:space="preserve">№334 от 30.07.09</t>
  </si>
  <si>
    <t xml:space="preserve">RU 47510101-57</t>
  </si>
  <si>
    <t xml:space="preserve">КРЫЛОВ Илья Геннадьевич</t>
  </si>
  <si>
    <t xml:space="preserve">г.Лодейное Поле, ул.Лесная, 6-а</t>
  </si>
  <si>
    <t xml:space="preserve">№335 от 30.07.09</t>
  </si>
  <si>
    <t xml:space="preserve">RU 47510102-58</t>
  </si>
  <si>
    <t xml:space="preserve">ГАЛИЦЫНА Галина Васильевна</t>
  </si>
  <si>
    <t xml:space="preserve">г.п.Свирьстрой, ул.Строителей, 14</t>
  </si>
  <si>
    <t xml:space="preserve">№70 от 04.08.2009 г</t>
  </si>
  <si>
    <t xml:space="preserve">RU 47510102-59</t>
  </si>
  <si>
    <t xml:space="preserve">ЧЕРВОЧКОВ Игорь Витальевич</t>
  </si>
  <si>
    <t xml:space="preserve">Тмоченская волость, д.Печеницы, 51</t>
  </si>
  <si>
    <t xml:space="preserve">№63 от 03.08.09</t>
  </si>
  <si>
    <t xml:space="preserve">RU 47510101-60</t>
  </si>
  <si>
    <t xml:space="preserve">НЕЕЛОВ Евгений Борисович</t>
  </si>
  <si>
    <t xml:space="preserve">г.Лодейное Поле, пер.Озерный, 11</t>
  </si>
  <si>
    <t xml:space="preserve">№339 от 04.08.2009 г</t>
  </si>
  <si>
    <t xml:space="preserve">RU 47510301-61</t>
  </si>
  <si>
    <t xml:space="preserve">ЗВЕРЕВ Юрий Михайлович</t>
  </si>
  <si>
    <t xml:space="preserve">Яровщинская волость, д.Кургино, 9</t>
  </si>
  <si>
    <t xml:space="preserve">№86 от 05.08.09</t>
  </si>
  <si>
    <t xml:space="preserve">RU 47510102-62</t>
  </si>
  <si>
    <t xml:space="preserve">ГРАМОВИЧ Анна Владиславовна</t>
  </si>
  <si>
    <t xml:space="preserve">г.п.Свирьстрой, ул.Строителей, 3-а</t>
  </si>
  <si>
    <t xml:space="preserve">№72 от 12.08.09</t>
  </si>
  <si>
    <t xml:space="preserve">RU 47510101-63</t>
  </si>
  <si>
    <t xml:space="preserve">СОКОЛОВ Владимир Александрович</t>
  </si>
  <si>
    <t xml:space="preserve">Шамокшинская волость, д.Заостровье, ул.Центральная, д.5</t>
  </si>
  <si>
    <t xml:space="preserve">№357 от 11.08.09</t>
  </si>
  <si>
    <t xml:space="preserve">RU 47510101-64</t>
  </si>
  <si>
    <t xml:space="preserve">ЧУЕНКОВ Сергей Александрович</t>
  </si>
  <si>
    <t xml:space="preserve">Шамокшинская волость, д.Шоткуса, д.56</t>
  </si>
  <si>
    <t xml:space="preserve">№356 от 11.08.09</t>
  </si>
  <si>
    <t xml:space="preserve">RU 47510301-65</t>
  </si>
  <si>
    <t xml:space="preserve">ЕГОРОВ Алексей Павлович</t>
  </si>
  <si>
    <t xml:space="preserve">с.Алеховщина, ул.Разъезжая, 32</t>
  </si>
  <si>
    <t xml:space="preserve">№88 от 17.08.09</t>
  </si>
  <si>
    <t xml:space="preserve">RU 47510302-66</t>
  </si>
  <si>
    <t xml:space="preserve">КОМАРОВА Елена Викторовна</t>
  </si>
  <si>
    <t xml:space="preserve">Доможировкая волость, д.Карлуха, 4-б.</t>
  </si>
  <si>
    <t xml:space="preserve">№100 от 13.08.09</t>
  </si>
  <si>
    <t xml:space="preserve">RU 47510302-67</t>
  </si>
  <si>
    <t xml:space="preserve">МУРАВЬЕВА Людмила Ивановна</t>
  </si>
  <si>
    <t xml:space="preserve">Доможировская волость, д.Новинка, 2-б</t>
  </si>
  <si>
    <t xml:space="preserve">№101 от 13.08.09</t>
  </si>
  <si>
    <t xml:space="preserve">RU 47510302-68</t>
  </si>
  <si>
    <t xml:space="preserve">АЛЕКСАНДРОВ Александр Александрович</t>
  </si>
  <si>
    <t xml:space="preserve">Доможировская волость, д.Фомино, 23</t>
  </si>
  <si>
    <t xml:space="preserve">№104 от 20.08.09</t>
  </si>
  <si>
    <t xml:space="preserve">RU 47510101-69</t>
  </si>
  <si>
    <t xml:space="preserve">КОКАРЕВИЧ Любовь Петровна</t>
  </si>
  <si>
    <t xml:space="preserve">Лодейное Поле, пер.Сельский, 5</t>
  </si>
  <si>
    <t xml:space="preserve">№383 от 19.08.09</t>
  </si>
  <si>
    <t xml:space="preserve">RU 47510101-70</t>
  </si>
  <si>
    <t xml:space="preserve">КУРЕНКОВА Елена Алексеевна</t>
  </si>
  <si>
    <t xml:space="preserve">Лодейное Поле, ул.Коммунаров, д.19</t>
  </si>
  <si>
    <t xml:space="preserve">№384 от 19.08.09</t>
  </si>
  <si>
    <t xml:space="preserve">RU 47510101-71</t>
  </si>
  <si>
    <t xml:space="preserve">СВИНЦОВА Елена Евгеньевна</t>
  </si>
  <si>
    <t xml:space="preserve">Лодейное Поле, пер.Каномский, 6</t>
  </si>
  <si>
    <t xml:space="preserve">№385 от 21.08.09</t>
  </si>
  <si>
    <t xml:space="preserve">RU 47510303-72</t>
  </si>
  <si>
    <t xml:space="preserve">КУЗЬМИНА Евгения Аркадьевна</t>
  </si>
  <si>
    <t xml:space="preserve">Янегская волость, д.Рахковичи, 33</t>
  </si>
  <si>
    <t xml:space="preserve">№101 от 02.11.09</t>
  </si>
  <si>
    <t xml:space="preserve">RU 47510102-73</t>
  </si>
  <si>
    <t xml:space="preserve">ВАСИЛЬЕВА Ирина Викторовна</t>
  </si>
  <si>
    <t xml:space="preserve">г.п.Свирьстрой, ул.Подпорожская, 17</t>
  </si>
  <si>
    <t xml:space="preserve">№87 от 16.09.09</t>
  </si>
  <si>
    <t xml:space="preserve">RU 47510302-74</t>
  </si>
  <si>
    <t xml:space="preserve">КОПЕНКИНА Надежда Александровна</t>
  </si>
  <si>
    <t xml:space="preserve">Доможировская волость д.Горловщина, 54</t>
  </si>
  <si>
    <t xml:space="preserve">№118 от 16.09.09</t>
  </si>
  <si>
    <t xml:space="preserve">RU 47510102-75</t>
  </si>
  <si>
    <t xml:space="preserve">ПОЛУНИНА Ольга Николаевна</t>
  </si>
  <si>
    <t xml:space="preserve">г.п.Свирьстрой, ул.Лесная, 7-а.</t>
  </si>
  <si>
    <t xml:space="preserve">№88 от 16.09.09</t>
  </si>
  <si>
    <t xml:space="preserve">RU 47510301-78</t>
  </si>
  <si>
    <t xml:space="preserve">СЕМЕНОВСКИЙ Анатолий Трофимович</t>
  </si>
  <si>
    <t xml:space="preserve">Имоченская волость, бнп.Ляшозеро, 2</t>
  </si>
  <si>
    <t xml:space="preserve">№107 от 15.09.09</t>
  </si>
  <si>
    <t xml:space="preserve">RU 47510301-77</t>
  </si>
  <si>
    <t xml:space="preserve">КОМАРОВ Андрей Александрович</t>
  </si>
  <si>
    <t xml:space="preserve">Имоченская волость, бнп.Мальгиничи, 18</t>
  </si>
  <si>
    <t xml:space="preserve">№112 от 22.09.09</t>
  </si>
  <si>
    <t xml:space="preserve">RU 47510102-78</t>
  </si>
  <si>
    <t xml:space="preserve">ДОКТОРОВА Ирина Владимировна</t>
  </si>
  <si>
    <t xml:space="preserve">г.п.Свирьстрой, ул.Коллективная, 14</t>
  </si>
  <si>
    <t xml:space="preserve">№92 от 30.09.09</t>
  </si>
  <si>
    <t xml:space="preserve">RU 47510102-79</t>
  </si>
  <si>
    <t xml:space="preserve">БЕЛОЗЕРОВ Иван Анатольевич</t>
  </si>
  <si>
    <t xml:space="preserve">г.п.Свирьстрой, ул.Подпорожская, 3-а.</t>
  </si>
  <si>
    <t xml:space="preserve">№93 от 30.09.09</t>
  </si>
  <si>
    <t xml:space="preserve">RU 47510301-80</t>
  </si>
  <si>
    <t xml:space="preserve">АЛЕКСЕЕВ Анатолий Иванович</t>
  </si>
  <si>
    <t xml:space="preserve">Алеховщинская волость, д.Чагоницы, 19</t>
  </si>
  <si>
    <t xml:space="preserve">№122 от 09.10.09</t>
  </si>
  <si>
    <t xml:space="preserve">RU 47510101-81</t>
  </si>
  <si>
    <t xml:space="preserve">АБАКУМОВА Жанна Владимировна</t>
  </si>
  <si>
    <t xml:space="preserve">Лодейное Поле, ул.Комсомольская, 33</t>
  </si>
  <si>
    <t xml:space="preserve">№481 от 09.10.2009</t>
  </si>
  <si>
    <t xml:space="preserve">RU 47510101-82</t>
  </si>
  <si>
    <t xml:space="preserve">КИМ Владимир Григорьевич</t>
  </si>
  <si>
    <t xml:space="preserve">Лодейное Поле, пер.Молодежный, 1</t>
  </si>
  <si>
    <t xml:space="preserve">№482 от 09.10.09</t>
  </si>
  <si>
    <t xml:space="preserve">МУРЗИН Сергей Викторович</t>
  </si>
  <si>
    <t xml:space="preserve">Доможировская волость, дю.Горловщина, 21</t>
  </si>
  <si>
    <t xml:space="preserve">№138 от 14.10.09</t>
  </si>
  <si>
    <t xml:space="preserve">RU 47510102-84</t>
  </si>
  <si>
    <t xml:space="preserve">КОНОВАЛОВА Эльвира Лаврентьевна</t>
  </si>
  <si>
    <t xml:space="preserve">г.п.Свирьстрой, ул.Песочная, 4</t>
  </si>
  <si>
    <t xml:space="preserve">№100 от14.10.09</t>
  </si>
  <si>
    <t xml:space="preserve">RU 47510301-85</t>
  </si>
  <si>
    <t xml:space="preserve">ИЛЬИН Василий Геннадьевич</t>
  </si>
  <si>
    <t xml:space="preserve">Алеховщинская волость, п.Шархиничи, ул.Прудовая, 1</t>
  </si>
  <si>
    <t xml:space="preserve">№145 от 12.11.09</t>
  </si>
  <si>
    <t xml:space="preserve">RU 47510102-86</t>
  </si>
  <si>
    <t xml:space="preserve">ЮДИНА Татьяна Георгиевна</t>
  </si>
  <si>
    <t xml:space="preserve">г.п.Свирьстрой, ул.Клинцовая Кара, 3-а</t>
  </si>
  <si>
    <t xml:space="preserve">№110 от 11.11.09</t>
  </si>
  <si>
    <t xml:space="preserve">БОГАЧКИН Александр Анатольевич</t>
  </si>
  <si>
    <t xml:space="preserve">Алеховщинская волость, д.Игокиничи, 16-б</t>
  </si>
  <si>
    <t xml:space="preserve">№148 от 17.11.09</t>
  </si>
  <si>
    <t xml:space="preserve">RU 47510102-88</t>
  </si>
  <si>
    <t xml:space="preserve">АРДАШЕВА Виктория Олеговна</t>
  </si>
  <si>
    <t xml:space="preserve">г.п.Свирьстрой, ул.Энергетиков, 10</t>
  </si>
  <si>
    <t xml:space="preserve">№112 от 18.11.09</t>
  </si>
  <si>
    <t xml:space="preserve">RU 47510102-89</t>
  </si>
  <si>
    <t xml:space="preserve">РЫЛЬЦОВ Николай Кириллович</t>
  </si>
  <si>
    <t xml:space="preserve">г.п.Свирьстрой, ул.Ленина, д.6-б</t>
  </si>
  <si>
    <t xml:space="preserve">№113 от 18.11.09</t>
  </si>
  <si>
    <t xml:space="preserve">RU 47510301-90</t>
  </si>
  <si>
    <t xml:space="preserve">ВОРОНИН Антон Евгеньевич</t>
  </si>
  <si>
    <t xml:space="preserve">Алеховщинская волость, д.Кидебра, 20</t>
  </si>
  <si>
    <t xml:space="preserve">№114 от 17.11.09</t>
  </si>
  <si>
    <t xml:space="preserve">RU 47510301-91</t>
  </si>
  <si>
    <t xml:space="preserve">ИВАНОВ Василий Аркадьевич</t>
  </si>
  <si>
    <t xml:space="preserve">Алеховщинская волость, д.Игокиничи, 97</t>
  </si>
  <si>
    <t xml:space="preserve">№113 от  17.11.09</t>
  </si>
  <si>
    <t xml:space="preserve">RU 47510302-92</t>
  </si>
  <si>
    <t xml:space="preserve">АСРАБАЕВ Анатолий Хамидуллаевич</t>
  </si>
  <si>
    <t xml:space="preserve">Доможировская волость, дер.Карлуха, 20</t>
  </si>
  <si>
    <t xml:space="preserve">№161 от 25.11.09</t>
  </si>
  <si>
    <t xml:space="preserve">RU 47510302-93</t>
  </si>
  <si>
    <t xml:space="preserve">ЗУМБЕРОВ Владимир Борисович</t>
  </si>
  <si>
    <t xml:space="preserve">Доможировская волость, д.Новинка, 24</t>
  </si>
  <si>
    <t xml:space="preserve">№160 от 25.11.09</t>
  </si>
  <si>
    <t xml:space="preserve">RU 47510101-94</t>
  </si>
  <si>
    <t xml:space="preserve">РОГОЗИНА Софья Михайловна</t>
  </si>
  <si>
    <t xml:space="preserve">Лодейное Поле, ул.Советская, 57</t>
  </si>
  <si>
    <t xml:space="preserve">№597 от 26.11.09</t>
  </si>
  <si>
    <t xml:space="preserve">RU 47510101-95</t>
  </si>
  <si>
    <t xml:space="preserve">ЯКОВЛЕВ Сергей Александрович</t>
  </si>
  <si>
    <t xml:space="preserve">Лодейное Поле, пр.Октябрьский, 20</t>
  </si>
  <si>
    <t xml:space="preserve">№619 от 03.12.09</t>
  </si>
  <si>
    <t xml:space="preserve">RU 47510101-96</t>
  </si>
  <si>
    <t xml:space="preserve">КРОПЦОВА Тамара Владимировна</t>
  </si>
  <si>
    <t xml:space="preserve">Лодейное Поле, пер.Молодежный, 9</t>
  </si>
  <si>
    <t xml:space="preserve">№618 от 03.12.09</t>
  </si>
  <si>
    <t xml:space="preserve">RU 47510102-97</t>
  </si>
  <si>
    <t xml:space="preserve">КОЧЕТОВА Ольга Николаевна</t>
  </si>
  <si>
    <t xml:space="preserve">г.п.Свирьстрой, ул.Коллективная, 4</t>
  </si>
  <si>
    <t xml:space="preserve">№628 от 10.12.09</t>
  </si>
  <si>
    <t xml:space="preserve">RU 47510101-98</t>
  </si>
  <si>
    <t xml:space="preserve">ЯБЛОКОВА Нина Николаевна</t>
  </si>
  <si>
    <t xml:space="preserve">Лодейное Поле, ул.Труда, 14</t>
  </si>
  <si>
    <t xml:space="preserve">RU 47510302-99</t>
  </si>
  <si>
    <t xml:space="preserve">СПИРИН Александр Сергеевич</t>
  </si>
  <si>
    <t xml:space="preserve">Доможировская волость, д.Горловщина, 76</t>
  </si>
  <si>
    <t xml:space="preserve">№165 от 10.12.09</t>
  </si>
  <si>
    <t xml:space="preserve">RU 47510303-100</t>
  </si>
  <si>
    <t xml:space="preserve">ЛЫЧАГИН Валерий Владимирович</t>
  </si>
  <si>
    <t xml:space="preserve">Имоченская волость, д.Печеницы, 15а.</t>
  </si>
  <si>
    <t xml:space="preserve">№113 от 14.12.09</t>
  </si>
  <si>
    <t xml:space="preserve">RU 47510101-101</t>
  </si>
  <si>
    <t xml:space="preserve">МУДРЯКОВ Петр Николаевич</t>
  </si>
  <si>
    <t xml:space="preserve">Лодейное Поле, пер.Сельский. 26</t>
  </si>
  <si>
    <t xml:space="preserve">№657 от 16.12.09</t>
  </si>
  <si>
    <t xml:space="preserve">RU 47510102-102</t>
  </si>
  <si>
    <t xml:space="preserve">ПУВКОЕВА Елена Викторовна</t>
  </si>
  <si>
    <t xml:space="preserve">г.п.Свирьстрой, пер.Строителей, 28</t>
  </si>
  <si>
    <t xml:space="preserve">№126 от 23.12.09</t>
  </si>
  <si>
    <t xml:space="preserve">RU 47510101-103</t>
  </si>
  <si>
    <t xml:space="preserve">ЕРОШИНА Галина Сергеевна</t>
  </si>
  <si>
    <t xml:space="preserve">Лодейное Поле, ул.Труда, 14а</t>
  </si>
  <si>
    <t xml:space="preserve">№702 от 28.12.09</t>
  </si>
  <si>
    <t xml:space="preserve">RU 47510101-104</t>
  </si>
  <si>
    <t xml:space="preserve">АРИСТОВ Аркадий Владимирович</t>
  </si>
  <si>
    <t xml:space="preserve">Лодейное Поле, ул.8-е Марта, 6</t>
  </si>
  <si>
    <t xml:space="preserve">№685 от 25.12.09</t>
  </si>
  <si>
    <t xml:space="preserve">RU 47510301-105</t>
  </si>
  <si>
    <t xml:space="preserve">ЧУБАТАЯ Любовь Яковлевна</t>
  </si>
  <si>
    <t xml:space="preserve">Тервеническая волость, д.Пирозеро, 22</t>
  </si>
  <si>
    <t xml:space="preserve">№2 от 11.01.10</t>
  </si>
  <si>
    <t xml:space="preserve">RU 47510302-106</t>
  </si>
  <si>
    <t xml:space="preserve">СЕРЕБРЯКОВ Николай Владимирович</t>
  </si>
  <si>
    <t xml:space="preserve">Доможировская волость, д.Горловщина, 112</t>
  </si>
  <si>
    <t xml:space="preserve">№12 от 12.01.10</t>
  </si>
  <si>
    <t xml:space="preserve">RU 47510302-107</t>
  </si>
  <si>
    <t xml:space="preserve">Доможировская волость, д.Горловщина, 100</t>
  </si>
  <si>
    <t xml:space="preserve">№37 от 12.02.10</t>
  </si>
  <si>
    <t xml:space="preserve">RU 47510302-108</t>
  </si>
  <si>
    <t xml:space="preserve">МИХАЙЛОВ Павел Игоревич</t>
  </si>
  <si>
    <t xml:space="preserve">Доможировская волость, д.Горловщина, 84-в</t>
  </si>
  <si>
    <t xml:space="preserve">№36 от 12.02.10</t>
  </si>
  <si>
    <t xml:space="preserve">RU 47510102-109</t>
  </si>
  <si>
    <t xml:space="preserve">ДЯГИЛЕВИЧ Светлана Михайловна</t>
  </si>
  <si>
    <t xml:space="preserve">г.п.Свирьстрой, ул.Ленина, 25</t>
  </si>
  <si>
    <t xml:space="preserve">№9 от 10.02.10</t>
  </si>
  <si>
    <t xml:space="preserve">RU 47510101-110</t>
  </si>
  <si>
    <t xml:space="preserve">ТКАЧУК Константин Николаевич</t>
  </si>
  <si>
    <t xml:space="preserve">г.Лодейное Поле, ул.Свердлова, д.23</t>
  </si>
  <si>
    <t xml:space="preserve">№56 от 19.02.10</t>
  </si>
  <si>
    <t xml:space="preserve">RU 47510301-111</t>
  </si>
  <si>
    <t xml:space="preserve">ГАВРИЛЕНКО Егора Владимирович</t>
  </si>
  <si>
    <t xml:space="preserve">Алеховщинская волость, бнп.Верхнее Подборье, 23-а</t>
  </si>
  <si>
    <t xml:space="preserve">№10 от 01.03.10</t>
  </si>
  <si>
    <t xml:space="preserve">RU 47510102-112</t>
  </si>
  <si>
    <t xml:space="preserve">г.п.Свирьстрой, ул.Строителей, 6</t>
  </si>
  <si>
    <t xml:space="preserve">№14 от 01.07.09</t>
  </si>
  <si>
    <t xml:space="preserve">RU 47510102-113</t>
  </si>
  <si>
    <t xml:space="preserve">г.п.Свирьстрой, ул.Строителей, 6-а</t>
  </si>
  <si>
    <t xml:space="preserve">№15 от 01.07.09</t>
  </si>
  <si>
    <t xml:space="preserve">RU 47510102-114</t>
  </si>
  <si>
    <t xml:space="preserve">ВАСИЛЬЕВА Наталья Валерьевна</t>
  </si>
  <si>
    <t xml:space="preserve">г.п.Свирьстрой, ул.Клинцовая Кара, 27</t>
  </si>
  <si>
    <t xml:space="preserve">RU 47510302-115</t>
  </si>
  <si>
    <t xml:space="preserve">ЛЫСИКОВ Сергей Иванович</t>
  </si>
  <si>
    <t xml:space="preserve">Доможировская волость, д.Карлуха, 12</t>
  </si>
  <si>
    <t xml:space="preserve">№44 от 04.03.10</t>
  </si>
  <si>
    <t xml:space="preserve">RU 47510302-116</t>
  </si>
  <si>
    <t xml:space="preserve">МАЙДАКОВА Екатерина Николаевна</t>
  </si>
  <si>
    <t xml:space="preserve">Доможировская волость, д.Чегла, ул.Речная,4.</t>
  </si>
  <si>
    <t xml:space="preserve">№45 от 04.03.10</t>
  </si>
  <si>
    <t xml:space="preserve">RU 47510301-117</t>
  </si>
  <si>
    <t xml:space="preserve">СМЕЛОВА Галина Васильевна</t>
  </si>
  <si>
    <t xml:space="preserve">Алеховщинская волость, п.Шархиничи, пер.Сосновый, 6</t>
  </si>
  <si>
    <t xml:space="preserve">№38 от 12.04.10</t>
  </si>
  <si>
    <t xml:space="preserve">RU 47510101-118</t>
  </si>
  <si>
    <t xml:space="preserve">ВОЛЫНКИН Юрий Геннадьевич</t>
  </si>
  <si>
    <t xml:space="preserve">Лодейное Поле, пер.Молодежный, 7</t>
  </si>
  <si>
    <t xml:space="preserve">№175 от 06.04.10</t>
  </si>
  <si>
    <t xml:space="preserve">RU 47510101-119</t>
  </si>
  <si>
    <t xml:space="preserve">ТЕРОЕВ Владимир Сергеевич</t>
  </si>
  <si>
    <t xml:space="preserve">Лодейное Поле, пер.Молодежный, 8</t>
  </si>
  <si>
    <t xml:space="preserve">№176 от 06.04.10</t>
  </si>
  <si>
    <t xml:space="preserve">RU 47510101-120</t>
  </si>
  <si>
    <t xml:space="preserve">ФИРСОВА Лидия Васильевна</t>
  </si>
  <si>
    <t xml:space="preserve">Лодейное Поле, пер.Молодежный, 3</t>
  </si>
  <si>
    <t xml:space="preserve">№181 от 09.04.10</t>
  </si>
  <si>
    <t xml:space="preserve">КАРПОВА Татьяна Дмитриевна</t>
  </si>
  <si>
    <t xml:space="preserve">Янегская волость, д.Тененичи, 3</t>
  </si>
  <si>
    <t xml:space="preserve">№28 от 05.04.10 </t>
  </si>
  <si>
    <t xml:space="preserve">RU 47510303-73</t>
  </si>
  <si>
    <t xml:space="preserve">СИЗОВА Елена Григорьевна</t>
  </si>
  <si>
    <t xml:space="preserve">Имоченская волость, д.Руссконицы, 7</t>
  </si>
  <si>
    <t xml:space="preserve">№27 от 05.04.10</t>
  </si>
  <si>
    <t xml:space="preserve">RU 47510101-123</t>
  </si>
  <si>
    <t xml:space="preserve">Евстафьева Людмила Павловна</t>
  </si>
  <si>
    <t xml:space="preserve">Лодейное Поле, ул.Володарского, 5-б.</t>
  </si>
  <si>
    <t xml:space="preserve">№200 от 19.04.10</t>
  </si>
  <si>
    <t xml:space="preserve">RU 47510101-124</t>
  </si>
  <si>
    <t xml:space="preserve">ГРОМОВ Борис Николаевич</t>
  </si>
  <si>
    <t xml:space="preserve">Лодейное Поле, ул.Лесорубов,4</t>
  </si>
  <si>
    <t xml:space="preserve">№199 от 19.04.10</t>
  </si>
  <si>
    <t xml:space="preserve">RU 47510302-125</t>
  </si>
  <si>
    <t xml:space="preserve">ЧИСТЯКОВА Наталья Ивановна</t>
  </si>
  <si>
    <t xml:space="preserve">Доможировская волость, д.Горловщина, 73</t>
  </si>
  <si>
    <t xml:space="preserve">№65 от 05.05.10</t>
  </si>
  <si>
    <t xml:space="preserve">RU 47510302-127</t>
  </si>
  <si>
    <t xml:space="preserve">НЕТРЕБА Василий Павлович</t>
  </si>
  <si>
    <t xml:space="preserve">Доможировская волость, д.Оятский участок, д.11</t>
  </si>
  <si>
    <t xml:space="preserve">№62 от 05.05.10</t>
  </si>
  <si>
    <t xml:space="preserve">МОГУТОВ Артемий Вячеславович</t>
  </si>
  <si>
    <t xml:space="preserve">Доможировская волость, д.Барково, 34-а</t>
  </si>
  <si>
    <t xml:space="preserve">№64 от 05.05.10</t>
  </si>
  <si>
    <t xml:space="preserve">RU 47510302-128</t>
  </si>
  <si>
    <t xml:space="preserve">МОГУТОВА  Ирина Николаевна</t>
  </si>
  <si>
    <t xml:space="preserve">Доможировская волость, д.Барково, 34</t>
  </si>
  <si>
    <t xml:space="preserve">RU 47510301-129</t>
  </si>
  <si>
    <t xml:space="preserve">ЛЕЙНКАКС Галина Николаевна</t>
  </si>
  <si>
    <t xml:space="preserve">Алеховщинская волость, д.Шархиничи, ул.Стройская, 10-а</t>
  </si>
  <si>
    <t xml:space="preserve">№45 от 11.05.10</t>
  </si>
  <si>
    <t xml:space="preserve">RU 47510302-130</t>
  </si>
  <si>
    <t xml:space="preserve">ТИМОФЕЕВА Татьяна Фадеевна</t>
  </si>
  <si>
    <t xml:space="preserve">Доможировская волость, д.Чегла, ул.Речная, 40</t>
  </si>
  <si>
    <t xml:space="preserve">№67 от 06.05.10</t>
  </si>
  <si>
    <t xml:space="preserve">RU 47510101-132</t>
  </si>
  <si>
    <t xml:space="preserve">ТРОШКОВ Александр Юрьевич</t>
  </si>
  <si>
    <t xml:space="preserve">г.Лодейное Поле, ул.Железнодорожная. Уч.16-а</t>
  </si>
  <si>
    <t xml:space="preserve">№217 от 06.05.10</t>
  </si>
  <si>
    <t xml:space="preserve">RU 47510101-133</t>
  </si>
  <si>
    <t xml:space="preserve">КОНОВАЛОВ Владимир Федорович</t>
  </si>
  <si>
    <t xml:space="preserve">г.Лодейное Поле, ул.Профсоюзная, 19</t>
  </si>
  <si>
    <t xml:space="preserve">№216 от 06.05.10</t>
  </si>
  <si>
    <t xml:space="preserve">RU 47510102-134</t>
  </si>
  <si>
    <t xml:space="preserve">КРАВЧУК Дмитрий Владимирович</t>
  </si>
  <si>
    <t xml:space="preserve">г.п.Свирьстрой, ул.Клинцовая Кара, 3-в</t>
  </si>
  <si>
    <t xml:space="preserve">№35 от 21.05.10</t>
  </si>
  <si>
    <t xml:space="preserve">RU 47510303-135</t>
  </si>
  <si>
    <t xml:space="preserve">АНТОНОВ Вадим Валерьевич</t>
  </si>
  <si>
    <t xml:space="preserve">Андреевщинская волость, д.Старая Слобода, 109</t>
  </si>
  <si>
    <t xml:space="preserve">№42 от 07.06.10</t>
  </si>
  <si>
    <t xml:space="preserve">RU 47510101-136</t>
  </si>
  <si>
    <t xml:space="preserve">РАСТЕГАЕВ Александр Николаевич</t>
  </si>
  <si>
    <t xml:space="preserve">г.Лодейное Поле, ул.Красноармейская, 59</t>
  </si>
  <si>
    <t xml:space="preserve">№256 от 04.06.10</t>
  </si>
  <si>
    <t xml:space="preserve">RU 47510101-137</t>
  </si>
  <si>
    <t xml:space="preserve">№257 от 04.06.10</t>
  </si>
  <si>
    <t xml:space="preserve">RU 47510101-138</t>
  </si>
  <si>
    <t xml:space="preserve">САМСОНОВА Анастасия Александровна</t>
  </si>
  <si>
    <t xml:space="preserve">г.Лодейное Поле. ул.Советская. 17</t>
  </si>
  <si>
    <t xml:space="preserve">№259 от 04.06.10</t>
  </si>
  <si>
    <t xml:space="preserve">RU 47510101-139</t>
  </si>
  <si>
    <t xml:space="preserve">КОСЬКО Наталья Ивановна, ГРОМАДСКАЯ Вера Ивановна</t>
  </si>
  <si>
    <t xml:space="preserve">г.Лодейное Поле, пер.Цветочный, 6</t>
  </si>
  <si>
    <t xml:space="preserve">№258 от 04.06.10</t>
  </si>
  <si>
    <t xml:space="preserve">RU 47510102-140</t>
  </si>
  <si>
    <t xml:space="preserve">ИВАНОВ Олег Юрьевич</t>
  </si>
  <si>
    <t xml:space="preserve">г.п.Свирьстрой, ул.1 Мая, 19</t>
  </si>
  <si>
    <t xml:space="preserve">№41 от 04.06.10</t>
  </si>
  <si>
    <t xml:space="preserve">RU 47510302-141</t>
  </si>
  <si>
    <t xml:space="preserve">ИСАКОВ Павел Иванович</t>
  </si>
  <si>
    <t xml:space="preserve">Доможировская волость, д.Карлуха, 13</t>
  </si>
  <si>
    <t xml:space="preserve">№81 от 24.06.10</t>
  </si>
  <si>
    <t xml:space="preserve">RU 47510102-142</t>
  </si>
  <si>
    <t xml:space="preserve">САВИНОВ Игорь Валерьевич</t>
  </si>
  <si>
    <t xml:space="preserve">г.п.Свирьстрой, ул.Клинцовая Кара, 47</t>
  </si>
  <si>
    <t xml:space="preserve">№46 от 24.06.10</t>
  </si>
  <si>
    <t xml:space="preserve">RU 47510102-143</t>
  </si>
  <si>
    <t xml:space="preserve">МИНЧЕНКО Алексей Валентинович</t>
  </si>
  <si>
    <t xml:space="preserve">г.п.Свирьстрой, ул.Энергетиков, 1-а</t>
  </si>
  <si>
    <t xml:space="preserve">№47 от 24.06.10</t>
  </si>
  <si>
    <t xml:space="preserve">RU 47510101-144</t>
  </si>
  <si>
    <t xml:space="preserve">ЗИМКИН Александр Сергеевич</t>
  </si>
  <si>
    <t xml:space="preserve">г.Лодейное Поле, ул.Железнодорожная,17-а</t>
  </si>
  <si>
    <t xml:space="preserve">№283 от 22.06.10</t>
  </si>
  <si>
    <t xml:space="preserve">RU 47510102-145</t>
  </si>
  <si>
    <t xml:space="preserve">ЮРЬЕВ Вячеслав Борисович</t>
  </si>
  <si>
    <t xml:space="preserve">г.п.Свирьстрой, пер.Садовый, 1</t>
  </si>
  <si>
    <t xml:space="preserve">№48 от 24.06.10</t>
  </si>
  <si>
    <t xml:space="preserve">RU 47510301-146</t>
  </si>
  <si>
    <t xml:space="preserve">ДОВАТОР Тамара Ростиславовна</t>
  </si>
  <si>
    <t xml:space="preserve">Алеховщинская волость, д.Игокиничи, 106</t>
  </si>
  <si>
    <t xml:space="preserve">№91 от 29.07.10</t>
  </si>
  <si>
    <t xml:space="preserve">RU 47510301-147</t>
  </si>
  <si>
    <t xml:space="preserve">МАЙБОРОДА Николай Григорьевич</t>
  </si>
  <si>
    <t xml:space="preserve">Алеховщинская волость, д.Чидово, 15а.</t>
  </si>
  <si>
    <t xml:space="preserve">№92 от 29.07.10</t>
  </si>
  <si>
    <t xml:space="preserve">RU 47510302-148</t>
  </si>
  <si>
    <t xml:space="preserve">МАТОРИНА Нина Михайловна</t>
  </si>
  <si>
    <t xml:space="preserve">Доможировская волость, д.Новинка, 32</t>
  </si>
  <si>
    <t xml:space="preserve">№103 от 21.07.10</t>
  </si>
  <si>
    <t xml:space="preserve">RU 47510302-150</t>
  </si>
  <si>
    <t xml:space="preserve">ЯКОВЛЕВ Александр Иванович</t>
  </si>
  <si>
    <t xml:space="preserve">Доможировская волость, д.Чашковичи, 7</t>
  </si>
  <si>
    <t xml:space="preserve">№104 от 21.07.10</t>
  </si>
  <si>
    <t xml:space="preserve">RU 47510302-151</t>
  </si>
  <si>
    <t xml:space="preserve">ОСИПОВА Наталья Викторовна</t>
  </si>
  <si>
    <t xml:space="preserve">Доможировская волость, д.Вахнова Кара, ул.Лесная, 6</t>
  </si>
  <si>
    <t xml:space="preserve">№105 от 21.07.10</t>
  </si>
  <si>
    <t xml:space="preserve">RU 47510302-152</t>
  </si>
  <si>
    <t xml:space="preserve">МИККОЕВ Павел Викторович</t>
  </si>
  <si>
    <t xml:space="preserve">Доможировская волость, д.Барково, ул.Новая, 1</t>
  </si>
  <si>
    <t xml:space="preserve">№106 от 21.07.10</t>
  </si>
  <si>
    <t xml:space="preserve">RU 47510302-153</t>
  </si>
  <si>
    <t xml:space="preserve">ТКАЧЕВ Михаил Михайлович</t>
  </si>
  <si>
    <t xml:space="preserve">Доможировская волость, д.Барково, ул.Новая, 5</t>
  </si>
  <si>
    <t xml:space="preserve">№107 от 21.07.10</t>
  </si>
  <si>
    <t xml:space="preserve">RU 47510302-154</t>
  </si>
  <si>
    <t xml:space="preserve">БУЛГАКОВ Николай Андреевич</t>
  </si>
  <si>
    <t xml:space="preserve">Доможировская волость, д.Оятский участок, 54</t>
  </si>
  <si>
    <t xml:space="preserve">№108 от 21.07.10</t>
  </si>
  <si>
    <t xml:space="preserve">RU 47510302-155</t>
  </si>
  <si>
    <t xml:space="preserve">НИКИТИН Алексей Павлович</t>
  </si>
  <si>
    <t xml:space="preserve">Доможировская волость, д.Барково, ул.Новая, 6</t>
  </si>
  <si>
    <t xml:space="preserve">№109 от 21.07.10</t>
  </si>
  <si>
    <t xml:space="preserve">RU 47510302-156</t>
  </si>
  <si>
    <t xml:space="preserve">КРИКУНОВ Валерий Александрович</t>
  </si>
  <si>
    <t xml:space="preserve">Доможировская волость, д.Барково, ул.Новая, 10</t>
  </si>
  <si>
    <t xml:space="preserve">№110 от 21.07.10</t>
  </si>
  <si>
    <t xml:space="preserve">RU 47510101-157</t>
  </si>
  <si>
    <t xml:space="preserve">СИЛЬНИЦКАЯ Анна Александровна</t>
  </si>
  <si>
    <t xml:space="preserve">г.Лоденйное Поле, ул.Комсомольская, 25</t>
  </si>
  <si>
    <t xml:space="preserve">№315 от 20.07.10</t>
  </si>
  <si>
    <t xml:space="preserve">RU 47510101-158</t>
  </si>
  <si>
    <t xml:space="preserve">ЦАРЬКОВА Марина Владимировна</t>
  </si>
  <si>
    <t xml:space="preserve">г.Лодейное Поле, ул.Интернациональная, 5</t>
  </si>
  <si>
    <t xml:space="preserve">№316 от 20.07.10</t>
  </si>
  <si>
    <t xml:space="preserve">RU 47510101-159</t>
  </si>
  <si>
    <t xml:space="preserve">РАСТЕГАЕВ Иван Сергеевич</t>
  </si>
  <si>
    <t xml:space="preserve">г.Лодейное Поле, Ленинградское шоссе, 38-а</t>
  </si>
  <si>
    <t xml:space="preserve">№332 от 05.08.10</t>
  </si>
  <si>
    <t xml:space="preserve">RU 47510102-160</t>
  </si>
  <si>
    <t xml:space="preserve">ЛИХАЧЕВА Валентина Егоровна</t>
  </si>
  <si>
    <t xml:space="preserve">г.п.Свирьстрой, ул.Озерки, 1</t>
  </si>
  <si>
    <t xml:space="preserve">№58 от 04.08.10</t>
  </si>
  <si>
    <t xml:space="preserve">RU 47510303-161</t>
  </si>
  <si>
    <t xml:space="preserve">ЛАПИН Евгений Александрович</t>
  </si>
  <si>
    <t xml:space="preserve">Андреевщинская волость, д.Пога, 7.</t>
  </si>
  <si>
    <t xml:space="preserve">№63 от 05.08.10</t>
  </si>
  <si>
    <t xml:space="preserve">RU 47510303-162</t>
  </si>
  <si>
    <t xml:space="preserve">СПАСЕНКОВА Ксения Андреевна</t>
  </si>
  <si>
    <t xml:space="preserve">п.Янега, ул.Энтузиастов, 1а</t>
  </si>
  <si>
    <t xml:space="preserve">№62 от 05.08.10</t>
  </si>
  <si>
    <t xml:space="preserve">RU 47510303-163</t>
  </si>
  <si>
    <t xml:space="preserve">ЛЯКУШИН Олег Станиславович</t>
  </si>
  <si>
    <t xml:space="preserve">Андреевщинская волость, д.Старая Слобода, уч.64</t>
  </si>
  <si>
    <t xml:space="preserve">№61 от 05.08.2010</t>
  </si>
  <si>
    <t xml:space="preserve">RU 47510301-164</t>
  </si>
  <si>
    <t xml:space="preserve">АГАПИТОВА Светлана Павловна</t>
  </si>
  <si>
    <t xml:space="preserve">Алеховщинская волость, д.Игокиничи, 93</t>
  </si>
  <si>
    <t xml:space="preserve">№98 от 09.08.10</t>
  </si>
  <si>
    <t xml:space="preserve">RU 47510302-165</t>
  </si>
  <si>
    <t xml:space="preserve">ДРОЗДОВА Оксана Валерьевна</t>
  </si>
  <si>
    <t xml:space="preserve">Доможировская волость, д.Фомино, 25</t>
  </si>
  <si>
    <t xml:space="preserve">№117 от 09.08.10</t>
  </si>
  <si>
    <t xml:space="preserve">RU 47510302-166</t>
  </si>
  <si>
    <t xml:space="preserve">КОНДРАТЬЕВ Александр Иванович</t>
  </si>
  <si>
    <t xml:space="preserve">Доможировская волость. д.Пономарево, д.6</t>
  </si>
  <si>
    <t xml:space="preserve">№118 от 09.08.10</t>
  </si>
  <si>
    <t xml:space="preserve">RU 47510301-167</t>
  </si>
  <si>
    <t xml:space="preserve">ЧЕРНЫШЕВА Ирина Адольфовна</t>
  </si>
  <si>
    <t xml:space="preserve">с.Алеховщина, ул.Стоговская, д.14</t>
  </si>
  <si>
    <t xml:space="preserve">№107 от 31.08.10</t>
  </si>
  <si>
    <t xml:space="preserve">RU 47510301-168</t>
  </si>
  <si>
    <t xml:space="preserve">ПШЕНИЧНЫЙ Валерий Иванович</t>
  </si>
  <si>
    <t xml:space="preserve">Алеховщинская волость, д.Чидово, 15</t>
  </si>
  <si>
    <t xml:space="preserve">№140 от 09.09.10</t>
  </si>
  <si>
    <t xml:space="preserve">RU 47510301-169</t>
  </si>
  <si>
    <t xml:space="preserve">СЕМЕНОВ Роман Михайлович</t>
  </si>
  <si>
    <t xml:space="preserve">Яровщинская волость, п.Мехбаза, ул.Клубная, 9-а.</t>
  </si>
  <si>
    <t xml:space="preserve">№142 от 09.09.10</t>
  </si>
  <si>
    <t xml:space="preserve">RU 47510301-170</t>
  </si>
  <si>
    <t xml:space="preserve">СИДОРЕНКОВА Екатерина Викторовна</t>
  </si>
  <si>
    <t xml:space="preserve">с.Алеховщина, ул.Разъезжая, 9</t>
  </si>
  <si>
    <t xml:space="preserve">№143 от 09.09.10</t>
  </si>
  <si>
    <t xml:space="preserve">RU 47510301-171</t>
  </si>
  <si>
    <t xml:space="preserve">ГОЛОВИНА Юлия Валерьевна</t>
  </si>
  <si>
    <t xml:space="preserve">Имоченская волость, д.Имоченицы, уч.11-а</t>
  </si>
  <si>
    <t xml:space="preserve">№139 от 09.09.10</t>
  </si>
  <si>
    <t xml:space="preserve">САВИЧЕВ Алексей Евгеньевич</t>
  </si>
  <si>
    <t xml:space="preserve">Алеховщинская волость. д.Игокиничи, 71</t>
  </si>
  <si>
    <t xml:space="preserve">№141 от 09.09.10</t>
  </si>
  <si>
    <t xml:space="preserve">RU 47510101-173</t>
  </si>
  <si>
    <t xml:space="preserve">АЛЕКСЕЕНОК Анатолий Артемьевич</t>
  </si>
  <si>
    <t xml:space="preserve">г.Лодейное Поле, пер.Цветочный, 13</t>
  </si>
  <si>
    <t xml:space="preserve">№375 от 13.09.10</t>
  </si>
  <si>
    <t xml:space="preserve">RU 47510101-174</t>
  </si>
  <si>
    <t xml:space="preserve">ЛАПИНА Ольга Леонидовна</t>
  </si>
  <si>
    <t xml:space="preserve">г.Лодейное Поле, ул.Железнодорожная, 17</t>
  </si>
  <si>
    <t xml:space="preserve">№374 от 13.09.10</t>
  </si>
  <si>
    <t xml:space="preserve">RU 47510101-175</t>
  </si>
  <si>
    <t xml:space="preserve">ИВАНОВ Владимир Анатольевич</t>
  </si>
  <si>
    <t xml:space="preserve">г.Лодейное Поле, ул.Железнодорожная, 12</t>
  </si>
  <si>
    <t xml:space="preserve">№373 от 13.09.10</t>
  </si>
  <si>
    <t xml:space="preserve">RU 47510101-176</t>
  </si>
  <si>
    <t xml:space="preserve">ЯШИН Виталий Евгеньевич</t>
  </si>
  <si>
    <t xml:space="preserve">г.Лодейное Поле, ул.Коммунаров, 15</t>
  </si>
  <si>
    <t xml:space="preserve">№372 от 13.09.2010</t>
  </si>
  <si>
    <t xml:space="preserve">RU 47510101-177</t>
  </si>
  <si>
    <t xml:space="preserve">МАРТЫНОВ Владимир Юрьевич</t>
  </si>
  <si>
    <t xml:space="preserve">г.Лодейное Поле, ул.Советская, 28.</t>
  </si>
  <si>
    <t xml:space="preserve">№376 от 13.09.10</t>
  </si>
  <si>
    <t xml:space="preserve">RU 47510301-178</t>
  </si>
  <si>
    <t xml:space="preserve">НОВИКОВА Ирина Сергеевна</t>
  </si>
  <si>
    <t xml:space="preserve">с.Алеховщина, ул.Советская, 50</t>
  </si>
  <si>
    <t xml:space="preserve">№150 от 16.09.10</t>
  </si>
  <si>
    <t xml:space="preserve">RU 47510301-179</t>
  </si>
  <si>
    <t xml:space="preserve">МУХИНА Вера Николаевна</t>
  </si>
  <si>
    <t xml:space="preserve">с.Алеховщина, ул.Советская, 36</t>
  </si>
  <si>
    <t xml:space="preserve">№151 от 16.09.10</t>
  </si>
  <si>
    <t xml:space="preserve">RU 47510102-180</t>
  </si>
  <si>
    <t xml:space="preserve">ХАРИТОНОВА Татьяна Александровна</t>
  </si>
  <si>
    <t xml:space="preserve">г.п.Свирьстрой. Ул.Озерки, 22</t>
  </si>
  <si>
    <t xml:space="preserve">№72 от 15.09.10</t>
  </si>
  <si>
    <t xml:space="preserve">RU 47510102-181</t>
  </si>
  <si>
    <t xml:space="preserve">МИРОНОВ Сергей Викторович</t>
  </si>
  <si>
    <t xml:space="preserve">г.п.Свирьстрой. Ул.Клинцовая Кара, 11-а</t>
  </si>
  <si>
    <t xml:space="preserve">№79 от 05.10.10</t>
  </si>
  <si>
    <t xml:space="preserve">RU 47510302-184</t>
  </si>
  <si>
    <t xml:space="preserve">ИВАНИНА Светлана Алексеевна</t>
  </si>
  <si>
    <t xml:space="preserve">Доможировская волость, д.Барково, ул.Новая,2</t>
  </si>
  <si>
    <t xml:space="preserve">№131 от 24.09.10</t>
  </si>
  <si>
    <t xml:space="preserve">RU 47510302-183</t>
  </si>
  <si>
    <t xml:space="preserve">№134 от 27.09.10</t>
  </si>
  <si>
    <t xml:space="preserve">МАТОРИНА Нина Васильевна</t>
  </si>
  <si>
    <t xml:space="preserve">№136 от 28.09.10</t>
  </si>
  <si>
    <t xml:space="preserve">RU 47510303-185</t>
  </si>
  <si>
    <t xml:space="preserve">КРИВУШИН Юрий Николаевич</t>
  </si>
  <si>
    <t xml:space="preserve">Андреевщинская волость, д.Старая Слобода, уч.111</t>
  </si>
  <si>
    <t xml:space="preserve">№97 от 01.10.2010</t>
  </si>
  <si>
    <t xml:space="preserve">RU 47510101-188</t>
  </si>
  <si>
    <t xml:space="preserve">МАШУКОВ Александр Михайлович</t>
  </si>
  <si>
    <t xml:space="preserve">Лодейное Поле, ул.Красноармейская, 28</t>
  </si>
  <si>
    <t xml:space="preserve">№397 от 05.10.10</t>
  </si>
  <si>
    <t xml:space="preserve">ПИСТОЛЕТОВ Сергей Петрович</t>
  </si>
  <si>
    <t xml:space="preserve">Лодейное Поле, пер.Почтовый, 23</t>
  </si>
  <si>
    <t xml:space="preserve">№398 от 05.10.10</t>
  </si>
  <si>
    <t xml:space="preserve">RU 47510102-189</t>
  </si>
  <si>
    <t xml:space="preserve">ФИЛИППОВА Галина Алексеевна</t>
  </si>
  <si>
    <t xml:space="preserve">г.п.Свирьстрой, ул.Строителей, 5-а.</t>
  </si>
  <si>
    <t xml:space="preserve">№80 от 06.10.10</t>
  </si>
  <si>
    <t xml:space="preserve">RU 47510301-189</t>
  </si>
  <si>
    <t xml:space="preserve">ГАДЫМОВА Нататья Александровна</t>
  </si>
  <si>
    <t xml:space="preserve">с.Алеховщина, Лодейнопольское шоссе, 22-а</t>
  </si>
  <si>
    <t xml:space="preserve">№169 от 15.10.10</t>
  </si>
  <si>
    <t xml:space="preserve">RU 47510302-190</t>
  </si>
  <si>
    <t xml:space="preserve">ШКУРЕНКО Виктор Владимирович</t>
  </si>
  <si>
    <t xml:space="preserve">Доможировская волость, д.Барково, ул.Новая, 3</t>
  </si>
  <si>
    <t xml:space="preserve">№146 от 19.10.10.</t>
  </si>
  <si>
    <t xml:space="preserve">RU 47510302-191</t>
  </si>
  <si>
    <t xml:space="preserve">МАРТЫНОВА Светлана Васильевна</t>
  </si>
  <si>
    <t xml:space="preserve">Доможировская волость, д.Чегла, ул.Речная, 47</t>
  </si>
  <si>
    <t xml:space="preserve">№147 от 19.10.10</t>
  </si>
  <si>
    <t xml:space="preserve">RU 47510301-192</t>
  </si>
  <si>
    <t xml:space="preserve">ЛЕБЕДЕВА Надежда Ивановна</t>
  </si>
  <si>
    <t xml:space="preserve">Тервеническая волость д.Тимошино, уч.9а</t>
  </si>
  <si>
    <t xml:space="preserve">№173 от 02.11.10</t>
  </si>
  <si>
    <t xml:space="preserve">RU 47510102-193</t>
  </si>
  <si>
    <t xml:space="preserve">УМИДОВА Валентина Евгеньевна</t>
  </si>
  <si>
    <t xml:space="preserve">г.п.Свирьстрой, пер.Садовый, 4</t>
  </si>
  <si>
    <t xml:space="preserve">№86 от 08.11.10</t>
  </si>
  <si>
    <t xml:space="preserve">RU 47510102-194</t>
  </si>
  <si>
    <t xml:space="preserve">РАДЬКОВ Александр Николаевич</t>
  </si>
  <si>
    <t xml:space="preserve">г.п.Свирьстрой, ул.Индустриализации, 18</t>
  </si>
  <si>
    <t xml:space="preserve">№87 от 08.11.10</t>
  </si>
  <si>
    <t xml:space="preserve">RU 47510301-195</t>
  </si>
  <si>
    <t xml:space="preserve">ЕФИМОВ Андрей Савельевич</t>
  </si>
  <si>
    <t xml:space="preserve">Алеховщинская волость, д.Надпорожье, 78-а</t>
  </si>
  <si>
    <t xml:space="preserve">№199 от 03.12.10</t>
  </si>
  <si>
    <t xml:space="preserve">RU 47510301-196</t>
  </si>
  <si>
    <t xml:space="preserve">Алеховщинская волость, д.Надпорожье, 93</t>
  </si>
  <si>
    <t xml:space="preserve">№198 от 03.12.10</t>
  </si>
  <si>
    <t xml:space="preserve">RU 47510301-197</t>
  </si>
  <si>
    <t xml:space="preserve">ПАВЛОВ Николай Константинович</t>
  </si>
  <si>
    <t xml:space="preserve">Тервеническая волость, д.Вонозеро, 15</t>
  </si>
  <si>
    <t xml:space="preserve">№201 от 07.12.10</t>
  </si>
  <si>
    <t xml:space="preserve">RU 47510101-198</t>
  </si>
  <si>
    <t xml:space="preserve">ЧУРИЛОВ Дмитрий Сергеевич</t>
  </si>
  <si>
    <t xml:space="preserve">Шамокшинская волость, д.Заостровье, 28а</t>
  </si>
  <si>
    <t xml:space="preserve">№496 от 14.12.10</t>
  </si>
  <si>
    <t xml:space="preserve">RU 47510102-200</t>
  </si>
  <si>
    <t xml:space="preserve">ДЕТКОВСКИЙ Александр Владимирович</t>
  </si>
  <si>
    <t xml:space="preserve">г.п.Свирьстрой, ул.Радченко, 4</t>
  </si>
  <si>
    <t xml:space="preserve">№104 от 22.12.2010</t>
  </si>
  <si>
    <t xml:space="preserve">RU 47510301-202</t>
  </si>
  <si>
    <t xml:space="preserve">САВЕЛЬЕВА Ольга Юрьевна</t>
  </si>
  <si>
    <t xml:space="preserve">Алеховщинская волость, д.Пойкимо, 14-а</t>
  </si>
  <si>
    <t xml:space="preserve">№9 от 25.01.2011</t>
  </si>
  <si>
    <t xml:space="preserve">RU 47510301-203</t>
  </si>
  <si>
    <t xml:space="preserve">СМИРНЫЙ Данил Викторович</t>
  </si>
  <si>
    <t xml:space="preserve">Яровщинская волость, д.Лопотово, 3-б.</t>
  </si>
  <si>
    <t xml:space="preserve">№10 от 25.01.11</t>
  </si>
  <si>
    <t xml:space="preserve">RU 47510301-204</t>
  </si>
  <si>
    <t xml:space="preserve">Яровщинская волость, д.Лопотово, 3-в.</t>
  </si>
  <si>
    <t xml:space="preserve">№11 от 25.01.11</t>
  </si>
  <si>
    <t xml:space="preserve">RU 47510102-205</t>
  </si>
  <si>
    <t xml:space="preserve">ГОРШКОВ Анатолий Анатольевич</t>
  </si>
  <si>
    <t xml:space="preserve">г.п.Свирьстрой, ул.Энергетиков, 18</t>
  </si>
  <si>
    <t xml:space="preserve">№3 от 26.01.11</t>
  </si>
  <si>
    <t xml:space="preserve">RU 47510302-206</t>
  </si>
  <si>
    <t xml:space="preserve">ЖДАНОВА Галина Владимировна</t>
  </si>
  <si>
    <t xml:space="preserve">Доможировская волость, д.Доможирово, ул.Школьная, 44</t>
  </si>
  <si>
    <t xml:space="preserve">№4 от 31.01.11</t>
  </si>
  <si>
    <t xml:space="preserve">RU 47510303-207</t>
  </si>
  <si>
    <t xml:space="preserve">ЕРЕМЕЕВ Валерий Владимирович</t>
  </si>
  <si>
    <t xml:space="preserve">Андреевщинская волость, д.Старая Слобода, 13</t>
  </si>
  <si>
    <t xml:space="preserve">№4 от 01.02.2011</t>
  </si>
  <si>
    <t xml:space="preserve">RU 47510102-210</t>
  </si>
  <si>
    <t xml:space="preserve">АЛЕКСАНДРОВА Анжелика Леонидовна</t>
  </si>
  <si>
    <t xml:space="preserve">г.п.Свирьстрой, Коллективный заезд, 3</t>
  </si>
  <si>
    <t xml:space="preserve">№14 от 14.02.11</t>
  </si>
  <si>
    <t xml:space="preserve">RU 47510301-212</t>
  </si>
  <si>
    <t xml:space="preserve">БОНДЫРЕВ Анатолий Иванович</t>
  </si>
  <si>
    <t xml:space="preserve">Тервеническая волость, д.Красный Бор,19</t>
  </si>
  <si>
    <t xml:space="preserve">№23 от 10.02.11</t>
  </si>
  <si>
    <t xml:space="preserve">RU 47510301-215</t>
  </si>
  <si>
    <t xml:space="preserve">СТОДУМОВА Надежда Александровна</t>
  </si>
  <si>
    <t xml:space="preserve">Алеховщинская волость, д.Игокиничи, 118</t>
  </si>
  <si>
    <t xml:space="preserve">№40 от 25.02.11</t>
  </si>
  <si>
    <t xml:space="preserve">RU 47510301-216</t>
  </si>
  <si>
    <t xml:space="preserve">НОСКОВ Андрей Сергеевич</t>
  </si>
  <si>
    <t xml:space="preserve">№41 от 25.02.11</t>
  </si>
  <si>
    <t xml:space="preserve">RU 47510301-217</t>
  </si>
  <si>
    <t xml:space="preserve">ДЕМИЧЕВ Александр Николаевич</t>
  </si>
  <si>
    <t xml:space="preserve">с.Алеховщина, ул.Молодежная, 4</t>
  </si>
  <si>
    <t xml:space="preserve">№42 от 25.02.11</t>
  </si>
  <si>
    <t xml:space="preserve">RU 47510102-218</t>
  </si>
  <si>
    <t xml:space="preserve">СКУРАТОВА Марина Николаевна</t>
  </si>
  <si>
    <t xml:space="preserve">г.п.Свирьстрой, ул. 1Мая, 22</t>
  </si>
  <si>
    <t xml:space="preserve">№17 от 02.03.11</t>
  </si>
  <si>
    <t xml:space="preserve">RU 47510302-220</t>
  </si>
  <si>
    <t xml:space="preserve">БАРОНОВА Галина Николаевна</t>
  </si>
  <si>
    <t xml:space="preserve">Доможировская волость, д.Оятский участок, 56</t>
  </si>
  <si>
    <t xml:space="preserve">№19 от 09.03.11</t>
  </si>
  <si>
    <t xml:space="preserve">RU 47510301-221</t>
  </si>
  <si>
    <t xml:space="preserve">ВИННИКОВ Виктор Валентинович</t>
  </si>
  <si>
    <t xml:space="preserve">Алеховсщинское сельское поселение, д.Кургино,42</t>
  </si>
  <si>
    <t xml:space="preserve">№51 от 14.03.11</t>
  </si>
  <si>
    <t xml:space="preserve">RU 47510301-222</t>
  </si>
  <si>
    <t xml:space="preserve">Алеховсщинское сельское поселение, д.Кургино,38</t>
  </si>
  <si>
    <t xml:space="preserve">№49 от 14.03.11</t>
  </si>
  <si>
    <t xml:space="preserve">RU 47510301-223</t>
  </si>
  <si>
    <t xml:space="preserve">Алеховсщинское сельское поселение, д.Кургино,39</t>
  </si>
  <si>
    <t xml:space="preserve">№50 от 14.03.11</t>
  </si>
  <si>
    <t xml:space="preserve">RU 47510301-226</t>
  </si>
  <si>
    <t xml:space="preserve">ЛЕВИТСКАЯ Елена Павловна</t>
  </si>
  <si>
    <t xml:space="preserve">Алеховщинское с.п., д.Ручей, 2</t>
  </si>
  <si>
    <t xml:space="preserve">№54 от 17.03.11</t>
  </si>
  <si>
    <t xml:space="preserve">RU 47510302-229</t>
  </si>
  <si>
    <t xml:space="preserve">САВИЦКОВА Ирина Николаевна</t>
  </si>
  <si>
    <t xml:space="preserve">Вахновокарское с.п., д.Оятский участок, 47</t>
  </si>
  <si>
    <t xml:space="preserve">№27 от 28.03.11</t>
  </si>
  <si>
    <t xml:space="preserve">RU 47510102-230</t>
  </si>
  <si>
    <t xml:space="preserve">СОКОЛОВ Владимир Юрьевич</t>
  </si>
  <si>
    <t xml:space="preserve">г.п.Свирьстрой, ул.Лесная, 16</t>
  </si>
  <si>
    <t xml:space="preserve">№34 от 28.03.11</t>
  </si>
  <si>
    <t xml:space="preserve">RU 47510102-231</t>
  </si>
  <si>
    <t xml:space="preserve">РАССАДИНА Любовь Владимировна</t>
  </si>
  <si>
    <t xml:space="preserve">г.п.Свирьстрой, ул.Дачная, 20-а</t>
  </si>
  <si>
    <t xml:space="preserve">№35 от 28.03.11</t>
  </si>
  <si>
    <t xml:space="preserve">RU 47510102-232</t>
  </si>
  <si>
    <t xml:space="preserve">ЕРМОЛАЕВ Кирилл Павлович</t>
  </si>
  <si>
    <t xml:space="preserve">г.п.Свирьстрой, ул.Дачная, 12-а</t>
  </si>
  <si>
    <t xml:space="preserve">№48 от 14.04.11</t>
  </si>
  <si>
    <t xml:space="preserve">RU 47510102-233</t>
  </si>
  <si>
    <t xml:space="preserve">ЕРМОЛАЕВ Юрий Павлович</t>
  </si>
  <si>
    <t xml:space="preserve">г.п.Свирьстрой, ул.Дачная, 14-а</t>
  </si>
  <si>
    <t xml:space="preserve">№49 от 14.04.11</t>
  </si>
  <si>
    <t xml:space="preserve">RU 47510102-234</t>
  </si>
  <si>
    <t xml:space="preserve">АПРЕЛЕВ Александр Сергеевич</t>
  </si>
  <si>
    <t xml:space="preserve">г.п.Свирьстрой, ул.Дачная, 16-а</t>
  </si>
  <si>
    <t xml:space="preserve">RU 47510301-235</t>
  </si>
  <si>
    <t xml:space="preserve">МАРКИНА Нина Семеновна</t>
  </si>
  <si>
    <t xml:space="preserve">Алеховщинское с.п., с.Алеховщина, ул.Советская, 25</t>
  </si>
  <si>
    <t xml:space="preserve">№97 от 14.04.11</t>
  </si>
  <si>
    <t xml:space="preserve">RU 47510301-237</t>
  </si>
  <si>
    <t xml:space="preserve">МАКАРОВ Роман Андреевич</t>
  </si>
  <si>
    <t xml:space="preserve">Алеховщинское с.п., д.Игокиничи, 115</t>
  </si>
  <si>
    <t xml:space="preserve">RU 47510102-238</t>
  </si>
  <si>
    <t xml:space="preserve">г.п.Свирьстрой, ул.Озерки-2, уч.20</t>
  </si>
  <si>
    <t xml:space="preserve">№52 от 19.04.11</t>
  </si>
  <si>
    <t xml:space="preserve">RU 47510301-239</t>
  </si>
  <si>
    <t xml:space="preserve">КОЗЛОВ Алексей Викторович</t>
  </si>
  <si>
    <t xml:space="preserve">Алеховщинское с.п., д.Люговичи, 131</t>
  </si>
  <si>
    <t xml:space="preserve">№114 от 05.05.11</t>
  </si>
  <si>
    <t xml:space="preserve">RU 47510303-240</t>
  </si>
  <si>
    <t xml:space="preserve">ФИЛАТОВ Сергей Николаевич</t>
  </si>
  <si>
    <t xml:space="preserve">Яненгское с.п., д.Старая Слобода, 25</t>
  </si>
  <si>
    <t xml:space="preserve">№32 от 28.04.11</t>
  </si>
  <si>
    <t xml:space="preserve">RU 47510302-241</t>
  </si>
  <si>
    <t xml:space="preserve">ВОЛКОВА Людмила Германовна</t>
  </si>
  <si>
    <t xml:space="preserve">Вахновокарское с.п., д.Новинка, 26-а</t>
  </si>
  <si>
    <t xml:space="preserve">№69 от 18.05.11</t>
  </si>
  <si>
    <t xml:space="preserve">RU 47510102-242</t>
  </si>
  <si>
    <t xml:space="preserve">ЕРМОЛАЕВ Павел Юрьевич</t>
  </si>
  <si>
    <t xml:space="preserve">№68 от 15.05.11</t>
  </si>
  <si>
    <t xml:space="preserve">RU 47510302-243</t>
  </si>
  <si>
    <t xml:space="preserve">ЮКАЕВА Елена  Игоревна</t>
  </si>
  <si>
    <t xml:space="preserve">Вахновокарское с.п., д.Мошкино, пер.Рекинский, 21</t>
  </si>
  <si>
    <t xml:space="preserve">№71 от 23.05.11</t>
  </si>
  <si>
    <t xml:space="preserve">RU 47510301-244</t>
  </si>
  <si>
    <t xml:space="preserve">ЛЮБЯН Арсен Андроникович</t>
  </si>
  <si>
    <t xml:space="preserve">Алеховщинское с.п., д.Усть-Сара, 26</t>
  </si>
  <si>
    <t xml:space="preserve">№145 от 24.05.11</t>
  </si>
  <si>
    <t xml:space="preserve">RU 47510301-245</t>
  </si>
  <si>
    <t xml:space="preserve">НИКИТИН Александр Сергеевич</t>
  </si>
  <si>
    <t xml:space="preserve">Алеховщинское с.п., д.Усть-Сара, 28</t>
  </si>
  <si>
    <t xml:space="preserve">№146 от 24.05.11</t>
  </si>
  <si>
    <t xml:space="preserve">RU 47510301-246</t>
  </si>
  <si>
    <t xml:space="preserve">ПЕТРОВ Иван Владимирович</t>
  </si>
  <si>
    <t xml:space="preserve">Алеховщинское с.п., д.Красный Бор, 51</t>
  </si>
  <si>
    <t xml:space="preserve">№160 от 15.06.11</t>
  </si>
  <si>
    <t xml:space="preserve">RU 47510301-247</t>
  </si>
  <si>
    <t xml:space="preserve">КОРНАУХОВА Елена Петровна</t>
  </si>
  <si>
    <t xml:space="preserve">Алеховщинское с.п., д.Имоценицы, 21</t>
  </si>
  <si>
    <t xml:space="preserve">№161 от 15.06.11</t>
  </si>
  <si>
    <t xml:space="preserve">RU 47510303-248</t>
  </si>
  <si>
    <t xml:space="preserve">ДЕЛЕНДИК Наталья Геннадьевна</t>
  </si>
  <si>
    <t xml:space="preserve">Янегское с.п., д.Андреевщина, 22а</t>
  </si>
  <si>
    <t xml:space="preserve">№59 от 24.06.11</t>
  </si>
  <si>
    <t xml:space="preserve">RU 47510302-250</t>
  </si>
  <si>
    <t xml:space="preserve">ГОЛИК Сергей Викторович</t>
  </si>
  <si>
    <t xml:space="preserve">Вахновокарское с.п., д.Антомоново, 3</t>
  </si>
  <si>
    <t xml:space="preserve">№102 от 07.07.11</t>
  </si>
  <si>
    <t xml:space="preserve">RU 47510102-250</t>
  </si>
  <si>
    <t xml:space="preserve">СЕВЕРТОКО Татьяна Дмитриевна</t>
  </si>
  <si>
    <t xml:space="preserve">г.п.Свирьстрой, ул.Дачная, 18</t>
  </si>
  <si>
    <t xml:space="preserve">№83 от 04.07.11</t>
  </si>
  <si>
    <t xml:space="preserve">RU 47510301-252</t>
  </si>
  <si>
    <t xml:space="preserve">МАРКУЦА Галина Михайловна</t>
  </si>
  <si>
    <t xml:space="preserve">Алеховщинское с.п., д.Полянка, 11а</t>
  </si>
  <si>
    <t xml:space="preserve">№201 от 04.07.11</t>
  </si>
  <si>
    <t xml:space="preserve">RU 47510102-253</t>
  </si>
  <si>
    <t xml:space="preserve">ДМИТРИЕВ Сергей Юрьевич</t>
  </si>
  <si>
    <t xml:space="preserve">г.п.Свирьстрой, ул.Коллективизации, 16</t>
  </si>
  <si>
    <t xml:space="preserve">№84 от 04.07.11</t>
  </si>
  <si>
    <t xml:space="preserve">RU 47510301-255</t>
  </si>
  <si>
    <t xml:space="preserve">ШЕВЕЛЕВ Павел Сергеевич</t>
  </si>
  <si>
    <t xml:space="preserve">Алеховщинское с.п., д.Печурино, 10</t>
  </si>
  <si>
    <t xml:space="preserve">RU 47510301-257</t>
  </si>
  <si>
    <t xml:space="preserve">САФОНОВА Ввалентина Анатольевна</t>
  </si>
  <si>
    <t xml:space="preserve">Алеховщинское с.п., д.Игокиничи, 76б</t>
  </si>
  <si>
    <t xml:space="preserve">№217 от 15.07.11</t>
  </si>
  <si>
    <t xml:space="preserve">RU 47510301-258</t>
  </si>
  <si>
    <t xml:space="preserve">ГОТИН Евгений Александрович</t>
  </si>
  <si>
    <t xml:space="preserve">Алеховщинское с.п., д.Пойкимо, 24б.</t>
  </si>
  <si>
    <t xml:space="preserve">№218 от 15.07.11</t>
  </si>
  <si>
    <t xml:space="preserve">RU 47510301-259</t>
  </si>
  <si>
    <t xml:space="preserve">ПАРФЕНОВА Валентина Васильевна</t>
  </si>
  <si>
    <t xml:space="preserve">Алеховщинское с.п., с.Алеховщина, ул.Молодежная, 2</t>
  </si>
  <si>
    <t xml:space="preserve">№219 от 15.07.11</t>
  </si>
  <si>
    <t xml:space="preserve">RU 47510302-260</t>
  </si>
  <si>
    <t xml:space="preserve">КАЖЕВА Екатерина Сергеевна</t>
  </si>
  <si>
    <t xml:space="preserve">Вахновокарское с.п., д.Барково, ул.Новая, 12</t>
  </si>
  <si>
    <t xml:space="preserve">№110 от 18.07.11</t>
  </si>
  <si>
    <t xml:space="preserve">RU 47510301-264</t>
  </si>
  <si>
    <t xml:space="preserve">КАЛЬВАРСКАЯ Татьяна Михайловна</t>
  </si>
  <si>
    <t xml:space="preserve">Алеховщинское с.п., д.Пойкимо,31а</t>
  </si>
  <si>
    <t xml:space="preserve">№230 от 28.07.11</t>
  </si>
  <si>
    <t xml:space="preserve">RU 47510302-266</t>
  </si>
  <si>
    <t xml:space="preserve">ДМИТРЕНКО Светлана Ильинична</t>
  </si>
  <si>
    <t xml:space="preserve">Вахновокарское с.п., д.Барково, ул.Новая, 7</t>
  </si>
  <si>
    <t xml:space="preserve">№113 от 27.07.11</t>
  </si>
  <si>
    <t xml:space="preserve">RU 47510102-271</t>
  </si>
  <si>
    <t xml:space="preserve">ЛЯПЧИХИНА Наталья Викторовна</t>
  </si>
  <si>
    <t xml:space="preserve">г.п.Свирьстрой, Лесной заезд, 1</t>
  </si>
  <si>
    <t xml:space="preserve">№105 от 31.08.11</t>
  </si>
  <si>
    <t xml:space="preserve">RU 47510102-272</t>
  </si>
  <si>
    <t xml:space="preserve">НЕВВОНЕН Сергей Матвеевич</t>
  </si>
  <si>
    <t xml:space="preserve">г.п.Свирьстрой, ул.Набережная, 21-а</t>
  </si>
  <si>
    <t xml:space="preserve">№107 от 01.09.11</t>
  </si>
  <si>
    <t xml:space="preserve">RU 47510303-273</t>
  </si>
  <si>
    <t xml:space="preserve">ДЕМЕНТЬЕВ Андрей Геннадьевич</t>
  </si>
  <si>
    <t xml:space="preserve">Янегское с.п., д.Старая Слобода, 246</t>
  </si>
  <si>
    <t xml:space="preserve">№91 от 06.09.11</t>
  </si>
  <si>
    <t xml:space="preserve">RU 47510301-274</t>
  </si>
  <si>
    <t xml:space="preserve">ЗАЖОГИН Олег Евгеньевич</t>
  </si>
  <si>
    <t xml:space="preserve">Алеховщинское с.п., с.Алеховщина, ул.Молодежная, 8</t>
  </si>
  <si>
    <t xml:space="preserve">№267 от 16.09.11</t>
  </si>
  <si>
    <t xml:space="preserve">RU 47510301-275</t>
  </si>
  <si>
    <t xml:space="preserve">ИОДЕГАЛЬВИС Людмила Николаевна</t>
  </si>
  <si>
    <t xml:space="preserve">Алеховщинское с.п., д.Люговичи, ул.Новая, 2</t>
  </si>
  <si>
    <t xml:space="preserve">№266 от 16.09.11</t>
  </si>
  <si>
    <t xml:space="preserve">RU 47510301-276</t>
  </si>
  <si>
    <t xml:space="preserve">Алеховщинское с.п., д.Надпорожье, 93а</t>
  </si>
  <si>
    <t xml:space="preserve">№268 от 16.09.11</t>
  </si>
  <si>
    <t xml:space="preserve">RU 47510303-277</t>
  </si>
  <si>
    <t xml:space="preserve">АНДРЕЕВА Нина Леонидовна</t>
  </si>
  <si>
    <t xml:space="preserve">Янегское с.п., д.Новая Слобода, 50</t>
  </si>
  <si>
    <t xml:space="preserve">№92 от 06.09.11</t>
  </si>
  <si>
    <t xml:space="preserve">RU 47510303-278</t>
  </si>
  <si>
    <t xml:space="preserve">МУРА Татьяна Спиридоновна</t>
  </si>
  <si>
    <t xml:space="preserve">Янегское с.п., д.Андреевщина, 43а</t>
  </si>
  <si>
    <t xml:space="preserve">№93 от 06.09.11</t>
  </si>
  <si>
    <t xml:space="preserve">RU 47510302-280</t>
  </si>
  <si>
    <t xml:space="preserve">БЕЛОВ Алексей Владимирович</t>
  </si>
  <si>
    <t xml:space="preserve">Вахновокарское с.п., дер.Барково, ул.Новая, 13</t>
  </si>
  <si>
    <t xml:space="preserve">№151 от 26.09.11</t>
  </si>
  <si>
    <t xml:space="preserve">RU 47510302-281</t>
  </si>
  <si>
    <t xml:space="preserve">ТКАЧЕВА Оксана Викторовна</t>
  </si>
  <si>
    <t xml:space="preserve">Вахновокарское с.п., дер.Барково, ул.Новая, 23</t>
  </si>
  <si>
    <t xml:space="preserve">№152 от 26.09.11</t>
  </si>
  <si>
    <t xml:space="preserve">RU 47510302-282</t>
  </si>
  <si>
    <t xml:space="preserve">ПАВЛОВ Сергей Анатольевич</t>
  </si>
  <si>
    <t xml:space="preserve">Вахновокарское с.п., дер.Барково, ул.Новая, 11</t>
  </si>
  <si>
    <t xml:space="preserve">№153 от 26.09.11</t>
  </si>
  <si>
    <t xml:space="preserve">RU 47510102-283</t>
  </si>
  <si>
    <t xml:space="preserve">ИВАНОВА Таисия Георгиевна</t>
  </si>
  <si>
    <t xml:space="preserve">г.п.Свирьстрой, ул.Подпорожская, 7-а</t>
  </si>
  <si>
    <t xml:space="preserve">№113 от 21.09.11</t>
  </si>
  <si>
    <t xml:space="preserve">RU 47510101-285</t>
  </si>
  <si>
    <t xml:space="preserve">ТЕСЕЛКИНА Татьяна Ивановна</t>
  </si>
  <si>
    <t xml:space="preserve">Алеховщинское с.п., д.Новинка, 19а</t>
  </si>
  <si>
    <t xml:space="preserve">№269 от 16.09.11</t>
  </si>
  <si>
    <t xml:space="preserve">RU 47510301-286</t>
  </si>
  <si>
    <t xml:space="preserve">СМИРНОВ Константин Станиславович</t>
  </si>
  <si>
    <t xml:space="preserve">Алеховщинское с.п., с.Алеховщина, ул.Новосельская, 8в</t>
  </si>
  <si>
    <t xml:space="preserve">№270 от 16.09.11</t>
  </si>
  <si>
    <t xml:space="preserve">RU 47510302-288</t>
  </si>
  <si>
    <t xml:space="preserve">САМОЛЮБОВ Валерий Яковлевич</t>
  </si>
  <si>
    <t xml:space="preserve">Вахновокарское с.п., д.Доможирово, ул.Школьная, 43</t>
  </si>
  <si>
    <t xml:space="preserve">№142 от 22.09.11</t>
  </si>
  <si>
    <t xml:space="preserve">RU 47510302-289</t>
  </si>
  <si>
    <t xml:space="preserve">ШВЕЦ Дмитрий Валерьевич</t>
  </si>
  <si>
    <t xml:space="preserve">Вахновокарское с.п., д.Барково, ул.Новая, 4.</t>
  </si>
  <si>
    <t xml:space="preserve">№143 от 22.09.11</t>
  </si>
  <si>
    <t xml:space="preserve">RU 47510302-290</t>
  </si>
  <si>
    <t xml:space="preserve">ЕРМАКОВ Дмитрий Валерьевич</t>
  </si>
  <si>
    <t xml:space="preserve">Вахновокарское с.п., д.Горловщина, 98</t>
  </si>
  <si>
    <t xml:space="preserve">№144 от 22.09.11</t>
  </si>
  <si>
    <t xml:space="preserve">RU 47510301-291</t>
  </si>
  <si>
    <t xml:space="preserve">НАСОНОВ Валерий Яковлевич</t>
  </si>
  <si>
    <t xml:space="preserve">Алеховщинское с.п.,п.Мехбаза, ул.Озерная, 5</t>
  </si>
  <si>
    <t xml:space="preserve">№279 от 22.09.11</t>
  </si>
  <si>
    <t xml:space="preserve">RU 47510301-292</t>
  </si>
  <si>
    <t xml:space="preserve">КУЗНЕЦОВ Наталья Николаевна</t>
  </si>
  <si>
    <t xml:space="preserve">Алеховщинское с.п., д.Игокиничи, 74</t>
  </si>
  <si>
    <t xml:space="preserve">№280 от 22.09.11</t>
  </si>
  <si>
    <t xml:space="preserve">RU 47510302-293</t>
  </si>
  <si>
    <t xml:space="preserve">УСТИНОВ Александр Петрович</t>
  </si>
  <si>
    <t xml:space="preserve">Вахновокарское с.п., д.Оятский участок, 48а</t>
  </si>
  <si>
    <t xml:space="preserve">№149 от 26.09.11</t>
  </si>
  <si>
    <t xml:space="preserve">RU 47510302-294</t>
  </si>
  <si>
    <t xml:space="preserve">СОКОЛОВ Валерий Васильевич</t>
  </si>
  <si>
    <t xml:space="preserve">Вахновокарское с.п., д.Горка, 11а</t>
  </si>
  <si>
    <t xml:space="preserve">№150 от 26.09.11</t>
  </si>
  <si>
    <t xml:space="preserve">RU 47510301-297</t>
  </si>
  <si>
    <t xml:space="preserve">ГЛУХОВ Илья Викторович</t>
  </si>
  <si>
    <t xml:space="preserve">Алеховщинское с.п., д.Люговичи, 78а</t>
  </si>
  <si>
    <t xml:space="preserve">№297 от 10.10.11</t>
  </si>
  <si>
    <t xml:space="preserve">RU 47510302-299</t>
  </si>
  <si>
    <t xml:space="preserve">КИРИЛЛОВ Дмитрий Владимирович</t>
  </si>
  <si>
    <t xml:space="preserve">Вахновокарское с.п., л.Рекиничи, 40</t>
  </si>
  <si>
    <t xml:space="preserve">№181 от 14.10.11</t>
  </si>
  <si>
    <t xml:space="preserve">RU 47510302-300</t>
  </si>
  <si>
    <t xml:space="preserve">КИРИЛЛОВА Марина Сергеевна</t>
  </si>
  <si>
    <t xml:space="preserve">Вахновокарское с.п., д.Барково, ул.Новая, 28</t>
  </si>
  <si>
    <t xml:space="preserve">№182 от 14.10.11</t>
  </si>
  <si>
    <t xml:space="preserve">RU 47510301-301</t>
  </si>
  <si>
    <t xml:space="preserve">ТИТОВ Андрей Витальевич</t>
  </si>
  <si>
    <t xml:space="preserve">Алеховщинское с.п., п.Шархиничи, ул.Центральная, 19в.</t>
  </si>
  <si>
    <t xml:space="preserve">№302 от 18.10.11</t>
  </si>
  <si>
    <t xml:space="preserve">RU 47510301-302</t>
  </si>
  <si>
    <t xml:space="preserve">ТАРАТОРИН Андрей Игоревич</t>
  </si>
  <si>
    <t xml:space="preserve">Алеховщинское с.п., п.Шархиничи, ул.Центральная, 19б</t>
  </si>
  <si>
    <t xml:space="preserve">№303 от 18.10.11</t>
  </si>
  <si>
    <t xml:space="preserve">RU 47510102-303</t>
  </si>
  <si>
    <t xml:space="preserve">ЗАРУБИН Александр анатольевич</t>
  </si>
  <si>
    <t xml:space="preserve">г.п.Свирьстрой, ул.Дачная, 1</t>
  </si>
  <si>
    <t xml:space="preserve">№129 от 18.10.11</t>
  </si>
  <si>
    <t xml:space="preserve">RU 47510102-304</t>
  </si>
  <si>
    <t xml:space="preserve">ПЕТРОВА Анна Алексеевна</t>
  </si>
  <si>
    <t xml:space="preserve">г.п.Свирьстрой, ул.Строителей, 8-а</t>
  </si>
  <si>
    <t xml:space="preserve">№133 от 24.10.11</t>
  </si>
  <si>
    <t xml:space="preserve">RU 47510301-306</t>
  </si>
  <si>
    <t xml:space="preserve">СУТАЙКИН Сергей Михайлович</t>
  </si>
  <si>
    <t xml:space="preserve">Алеховщинское с.п., д.Люговичи, 54-а</t>
  </si>
  <si>
    <t xml:space="preserve">№313 от 31.10.11</t>
  </si>
  <si>
    <t xml:space="preserve">RU 47510102-307</t>
  </si>
  <si>
    <t xml:space="preserve">ЛОНСКОЙ Сергей Александрович</t>
  </si>
  <si>
    <t xml:space="preserve">№135 от 03.11.11</t>
  </si>
  <si>
    <t xml:space="preserve">RU 47510102-308</t>
  </si>
  <si>
    <t xml:space="preserve">ИВАНОВ Роман Сергеевич</t>
  </si>
  <si>
    <t xml:space="preserve">г.п.Свирьстрой, пер.Садовый, 5</t>
  </si>
  <si>
    <t xml:space="preserve">№136 от 03.11.11</t>
  </si>
  <si>
    <t xml:space="preserve">RU 47510302-309</t>
  </si>
  <si>
    <t xml:space="preserve">Вахновокарское с.п., д.Горловщина, 98-д</t>
  </si>
  <si>
    <t xml:space="preserve">№203 от 26.10.11</t>
  </si>
  <si>
    <t xml:space="preserve">RU 47510302-310</t>
  </si>
  <si>
    <t xml:space="preserve">СМИРНОВ Константин Юрьевич</t>
  </si>
  <si>
    <t xml:space="preserve">Вахновокарское с.п., дер.Горловщина, 75-а</t>
  </si>
  <si>
    <t xml:space="preserve">№204 от 26.10.11</t>
  </si>
  <si>
    <t xml:space="preserve">RU 47510303-311</t>
  </si>
  <si>
    <t xml:space="preserve">ХЛУДОВА Людмила Михайловна</t>
  </si>
  <si>
    <t xml:space="preserve">Янегское с.п., д.Новая Слобода, 79</t>
  </si>
  <si>
    <t xml:space="preserve">№110 от 07.11.11</t>
  </si>
  <si>
    <t xml:space="preserve">RU 47510301-316</t>
  </si>
  <si>
    <t xml:space="preserve">КАШИРИН Артем Витальевич</t>
  </si>
  <si>
    <t xml:space="preserve">Алеховщинское с.п., д.Люговичи, 84</t>
  </si>
  <si>
    <t xml:space="preserve">№339 от 01.12.11</t>
  </si>
  <si>
    <t xml:space="preserve">RU 47510303-317</t>
  </si>
  <si>
    <t xml:space="preserve">СОЛОВЬЕВ Александр Сергеевич</t>
  </si>
  <si>
    <t xml:space="preserve">Янегское с.п., д.Старая Слобода, 244</t>
  </si>
  <si>
    <t xml:space="preserve">№128 от 02.12.11</t>
  </si>
  <si>
    <t xml:space="preserve">RU 47510302-318</t>
  </si>
  <si>
    <t xml:space="preserve">АГАПИТОВ Александр Станиславович</t>
  </si>
  <si>
    <t xml:space="preserve">Вахновокарское с.п., д.Доможирово, пер.Торговый, 19</t>
  </si>
  <si>
    <t xml:space="preserve">№221 от 30.11.11</t>
  </si>
  <si>
    <t xml:space="preserve">RU 47510302-319</t>
  </si>
  <si>
    <t xml:space="preserve">ПЕРЕПЕЛКА Татьяна Владимировна</t>
  </si>
  <si>
    <t xml:space="preserve">Вахновокарское с.п., д.Доможирово, пер.Торговый, 25</t>
  </si>
  <si>
    <t xml:space="preserve">№222 от 30.11.11</t>
  </si>
  <si>
    <t xml:space="preserve">RU 47510302-320</t>
  </si>
  <si>
    <t xml:space="preserve">ЛУКИН Станислав Михайлович</t>
  </si>
  <si>
    <t xml:space="preserve">Вахновокарское с.п., д.Мошкино, пер.Рекинский, 5</t>
  </si>
  <si>
    <t xml:space="preserve">№223 от 30.11.11</t>
  </si>
  <si>
    <t xml:space="preserve">RU 47510302-321</t>
  </si>
  <si>
    <t xml:space="preserve">ЯНУШОНИС Андрей Анатольевич</t>
  </si>
  <si>
    <t xml:space="preserve">Вахновокарское с.п., д.Доможирово, пер.Торговый, 18</t>
  </si>
  <si>
    <t xml:space="preserve">№224 от 30.11.11</t>
  </si>
  <si>
    <t xml:space="preserve">RU 47510301-322</t>
  </si>
  <si>
    <t xml:space="preserve">БАТАНЦОВА Елена Викторовна</t>
  </si>
  <si>
    <t xml:space="preserve">Алеховщинское с.п., д.Красный Бор, 2-а</t>
  </si>
  <si>
    <t xml:space="preserve">№349 от 12.12.11</t>
  </si>
  <si>
    <t xml:space="preserve">RU 47510301-325</t>
  </si>
  <si>
    <t xml:space="preserve">КУЗНЕЦОВ Сергей Валерьевич, КУЗНЕЦОВА Наталья Валерьевна</t>
  </si>
  <si>
    <t xml:space="preserve">Алеховщинское с.п., д.Вязикиничи, 22</t>
  </si>
  <si>
    <t xml:space="preserve">№348 от 12.12.11</t>
  </si>
  <si>
    <t xml:space="preserve">RU 47510302-326</t>
  </si>
  <si>
    <t xml:space="preserve">ТЯПИН Денис Геннадьевич</t>
  </si>
  <si>
    <t xml:space="preserve">Вахновокарское с.п., д.Мошкино, пер.Рекинский, 23</t>
  </si>
  <si>
    <t xml:space="preserve">№235 от 12.12.11</t>
  </si>
  <si>
    <t xml:space="preserve">RU 47510301-327</t>
  </si>
  <si>
    <t xml:space="preserve">ВЕРБИНА Екатерина Викторовна</t>
  </si>
  <si>
    <t xml:space="preserve">Алеховщинское с.п., д.Игокиничи, 19</t>
  </si>
  <si>
    <t xml:space="preserve">№358 от 16.12.11</t>
  </si>
  <si>
    <t xml:space="preserve">RU 47510301-328</t>
  </si>
  <si>
    <t xml:space="preserve">БУСАРЕВ-ЛЕБЕДЕВ Сергей Олегович</t>
  </si>
  <si>
    <t xml:space="preserve">Алеховщинское с.п., д.Люговичи, 128б</t>
  </si>
  <si>
    <t xml:space="preserve">№359 от 16.12.11</t>
  </si>
  <si>
    <t xml:space="preserve">RU 47510301-331</t>
  </si>
  <si>
    <t xml:space="preserve">ЗВЕРЕВ Александр Николаевич</t>
  </si>
  <si>
    <t xml:space="preserve">Алеховщинское с.п., п.Мехбаза, ул.Озерная, 3</t>
  </si>
  <si>
    <t xml:space="preserve">№373 от 29.12.11</t>
  </si>
  <si>
    <t xml:space="preserve">RU 47510301-332</t>
  </si>
  <si>
    <t xml:space="preserve">ВОЛКОВА Нина Викторовна</t>
  </si>
  <si>
    <t xml:space="preserve">Алеховщинское с.п., д.Гайгово, 22а</t>
  </si>
  <si>
    <t xml:space="preserve">№374 от 29.12.11</t>
  </si>
  <si>
    <t xml:space="preserve">RU 47510301-333</t>
  </si>
  <si>
    <t xml:space="preserve">ЕГОРОВА Елена Викторовна</t>
  </si>
  <si>
    <t xml:space="preserve">Алеховщинское с.п., д.Гайгово, 44</t>
  </si>
  <si>
    <t xml:space="preserve">№375 от 29.12.11</t>
  </si>
  <si>
    <t xml:space="preserve">RU 47510301-335</t>
  </si>
  <si>
    <t xml:space="preserve">ЧУЕВ Алексей Валерьевич</t>
  </si>
  <si>
    <t xml:space="preserve">Алеховщинское с.п., д.Пойкимо, 30а.</t>
  </si>
  <si>
    <t xml:space="preserve">№3 от 18.01.12</t>
  </si>
  <si>
    <t xml:space="preserve">RU 47510301-336</t>
  </si>
  <si>
    <t xml:space="preserve">ЧУЕВА Ольга Александровна</t>
  </si>
  <si>
    <t xml:space="preserve">Алеховщинское с.п., с.Алеховщина, ул.Стородовская, 55</t>
  </si>
  <si>
    <t xml:space="preserve">№4 от 18.01.12</t>
  </si>
  <si>
    <t xml:space="preserve">RU 47510301-337</t>
  </si>
  <si>
    <t xml:space="preserve">МАТВЕЕВА Екатерина Сергеевна</t>
  </si>
  <si>
    <t xml:space="preserve">Алеховщинское с.п., с.Алеховщина, ул.Сторожовская, 56</t>
  </si>
  <si>
    <t xml:space="preserve">№5 от 18.01.12</t>
  </si>
  <si>
    <t xml:space="preserve">RU 47510301-338</t>
  </si>
  <si>
    <t xml:space="preserve">ФРАКОВА София Кузминична</t>
  </si>
  <si>
    <t xml:space="preserve">Алеховщинское с.п., бнп.Нижне Подборье, 9</t>
  </si>
  <si>
    <t xml:space="preserve">№15 от 01.02.12</t>
  </si>
  <si>
    <t xml:space="preserve">RU 47510303-339</t>
  </si>
  <si>
    <t xml:space="preserve">БЕЖЕНАРУ Константину Яковлевичу</t>
  </si>
  <si>
    <t xml:space="preserve">Янегское с.п., д.Андреевщина, 83</t>
  </si>
  <si>
    <t xml:space="preserve">№8 от 01.02.12</t>
  </si>
  <si>
    <t xml:space="preserve">RU 47510301-340</t>
  </si>
  <si>
    <t xml:space="preserve">Герасимов Сергей Анатольевич</t>
  </si>
  <si>
    <t xml:space="preserve">Алеховщинское с.п., с.Алеховщина, ул.Стоговская, 30</t>
  </si>
  <si>
    <t xml:space="preserve">№20 от 02.02.12</t>
  </si>
  <si>
    <t xml:space="preserve">RU 47510301-341</t>
  </si>
  <si>
    <t xml:space="preserve">БОБРИНСКИЙ Николай Викторович</t>
  </si>
  <si>
    <t xml:space="preserve">Алеховщинское с.п., с.Алеховщина, ул.Молодежная, 3</t>
  </si>
  <si>
    <t xml:space="preserve">№21 от 02.02.12</t>
  </si>
  <si>
    <t xml:space="preserve">RU 47510302-342</t>
  </si>
  <si>
    <t xml:space="preserve">СТЕПАНОВ Сергей Николаевич</t>
  </si>
  <si>
    <t xml:space="preserve">Вахновокарское с.п., д.Барково, ул.Новая, 27</t>
  </si>
  <si>
    <t xml:space="preserve">№16 от 13.02.12</t>
  </si>
  <si>
    <t xml:space="preserve">RU 47510302-343</t>
  </si>
  <si>
    <t xml:space="preserve">СТЕПАНОВ Александр Николаевич</t>
  </si>
  <si>
    <t xml:space="preserve">Вахновокарское с.п., д.Барково, ул.Новая, 26</t>
  </si>
  <si>
    <t xml:space="preserve">№17 от 13.02.12</t>
  </si>
  <si>
    <t xml:space="preserve">RU 47510302-344</t>
  </si>
  <si>
    <t xml:space="preserve">СТАСЬКОВА Лидия Романовна</t>
  </si>
  <si>
    <t xml:space="preserve">Вахновокарское с.п., д.Доможирово, пер.Торговый, 27</t>
  </si>
  <si>
    <t xml:space="preserve">№18 от 13.02.12</t>
  </si>
  <si>
    <t xml:space="preserve">RU 47510301-345</t>
  </si>
  <si>
    <t xml:space="preserve">КОВАЛЕВСКАЯ Алевтина Павловна</t>
  </si>
  <si>
    <t xml:space="preserve">Алеховщинское с.п., д.Гонгиничи, 15а</t>
  </si>
  <si>
    <t xml:space="preserve">№23 от 03.02.12</t>
  </si>
  <si>
    <t xml:space="preserve">RU 47510301-346</t>
  </si>
  <si>
    <t xml:space="preserve">ЛЕБЕДЕВ Андрей Викторович</t>
  </si>
  <si>
    <t xml:space="preserve">Алеховщинское с.п., д.Яровщина, 37а</t>
  </si>
  <si>
    <t xml:space="preserve">№22 от 03.02.12</t>
  </si>
  <si>
    <t xml:space="preserve">RU 47510301-347</t>
  </si>
  <si>
    <t xml:space="preserve">ФРОЛОВА Валентина Александровна</t>
  </si>
  <si>
    <t xml:space="preserve">Алеховщинское с.п., д.Пирозеро, 47</t>
  </si>
  <si>
    <t xml:space="preserve">№24 от 03.02.12</t>
  </si>
  <si>
    <t xml:space="preserve">RU 47510102-348</t>
  </si>
  <si>
    <t xml:space="preserve">ВИШНЯКОВ Виктор Карпович</t>
  </si>
  <si>
    <t xml:space="preserve">г.п.Свирьстрой, ул.Центральная, 29</t>
  </si>
  <si>
    <t xml:space="preserve">№11 от 02.02.12</t>
  </si>
  <si>
    <t xml:space="preserve">RU 47510301-350</t>
  </si>
  <si>
    <t xml:space="preserve">САМОЙЛЕНКО Вячеслав Александрович</t>
  </si>
  <si>
    <t xml:space="preserve">Алеховщинское с.п., д.Пойкимо, 28а</t>
  </si>
  <si>
    <t xml:space="preserve">№42 от 24.02.12</t>
  </si>
  <si>
    <t xml:space="preserve">RU 47510301-354</t>
  </si>
  <si>
    <t xml:space="preserve">МАРАЛЕВА Татьяна Николаевна, МАРАЛЕВ Андрей Александрович</t>
  </si>
  <si>
    <t xml:space="preserve">Алеховщинское с.п., д.Кидебра, 6</t>
  </si>
  <si>
    <t xml:space="preserve">№46 от 05.03.12</t>
  </si>
  <si>
    <t xml:space="preserve">RU 47510301-357</t>
  </si>
  <si>
    <t xml:space="preserve">МАКАРОВА Ольга Александровна</t>
  </si>
  <si>
    <t xml:space="preserve">Алеховщинское с.п., д.Люговичи, 138</t>
  </si>
  <si>
    <t xml:space="preserve">№59 от 19.03.12</t>
  </si>
  <si>
    <t xml:space="preserve">RU 47510301-358</t>
  </si>
  <si>
    <t xml:space="preserve">Алеховщинское с.п., д.Люговичи, 139</t>
  </si>
  <si>
    <t xml:space="preserve">№60 от 19.03.12</t>
  </si>
  <si>
    <t xml:space="preserve">RU 47510301-359</t>
  </si>
  <si>
    <t xml:space="preserve">ВОРОНЦОВ Николай Викторович</t>
  </si>
  <si>
    <t xml:space="preserve">Алеховщинское с.п., д.Тервенич, ул.Нагорная, 28а.</t>
  </si>
  <si>
    <t xml:space="preserve">№61 от 19.03.12</t>
  </si>
  <si>
    <t xml:space="preserve">RU 47510102-360</t>
  </si>
  <si>
    <t xml:space="preserve">ДЕГИЛЕВИЧ Дмитрий Александрович</t>
  </si>
  <si>
    <t xml:space="preserve">г.п.Свирьстрой, пер.Садовый, 2</t>
  </si>
  <si>
    <t xml:space="preserve">№41 от 03.04.12</t>
  </si>
  <si>
    <t xml:space="preserve">RU 47510303-361</t>
  </si>
  <si>
    <t xml:space="preserve">ВЛАСОВА Валентина Александровна</t>
  </si>
  <si>
    <t xml:space="preserve">Янегского с.п., д.Тененичи, 38б</t>
  </si>
  <si>
    <t xml:space="preserve">№36 от 02.04.12</t>
  </si>
  <si>
    <t xml:space="preserve">RU 47510302-362</t>
  </si>
  <si>
    <t xml:space="preserve">ФЕОКТИСТОВ Александр Сергеевич</t>
  </si>
  <si>
    <t xml:space="preserve">Вахновокарское с.п., д.Карлуха, 30</t>
  </si>
  <si>
    <t xml:space="preserve">№50 от 03.04.12</t>
  </si>
  <si>
    <t xml:space="preserve">RU 47510302-365</t>
  </si>
  <si>
    <t xml:space="preserve">ГРИН Раиса Викторовна</t>
  </si>
  <si>
    <t xml:space="preserve">Вахновокарское с.п., д.Карлуха, 26</t>
  </si>
  <si>
    <t xml:space="preserve">№55 от 06.04.12</t>
  </si>
  <si>
    <t xml:space="preserve">RU 47510302-366</t>
  </si>
  <si>
    <t xml:space="preserve">ШИМОН Екатерина Александровна</t>
  </si>
  <si>
    <t xml:space="preserve">Вахновокарское с.п., д.Карлуха, 28</t>
  </si>
  <si>
    <t xml:space="preserve">№56 от 06.04.12</t>
  </si>
  <si>
    <t xml:space="preserve">RU 47510102-367</t>
  </si>
  <si>
    <t xml:space="preserve">МЕЛЬНИКОВА Нонна Валентиновна</t>
  </si>
  <si>
    <t xml:space="preserve">№42 от 03.04.12</t>
  </si>
  <si>
    <t xml:space="preserve">RU 47510301-368</t>
  </si>
  <si>
    <t xml:space="preserve">САМОЙЛЕНКО Наталья Анатотьевна</t>
  </si>
  <si>
    <t xml:space="preserve">Алеховщинское с.п., п.Шархиничи, 22</t>
  </si>
  <si>
    <t xml:space="preserve">№76 от 09.04.12</t>
  </si>
  <si>
    <t xml:space="preserve">RU 47510301-369</t>
  </si>
  <si>
    <t xml:space="preserve">СТАФОРКИНА Татьяна Михайловна</t>
  </si>
  <si>
    <t xml:space="preserve">Алеховщинское с.п., д.Люговичи, ул.Молодежная, 2</t>
  </si>
  <si>
    <t xml:space="preserve">№73 от 09.04.12</t>
  </si>
  <si>
    <t xml:space="preserve">RU 47510102-370</t>
  </si>
  <si>
    <t xml:space="preserve">РЕКЕЛС Екатерина Дмитриевна</t>
  </si>
  <si>
    <t xml:space="preserve">г.п.Свирьстрой, ул.Набережная. 10-б</t>
  </si>
  <si>
    <t xml:space="preserve">№52 от 10.04.12</t>
  </si>
  <si>
    <t xml:space="preserve">RU 47510102-371</t>
  </si>
  <si>
    <t xml:space="preserve">АНУФРИЕВ Владимир Владимирович</t>
  </si>
  <si>
    <t xml:space="preserve">г.п.Свирьстрой, ул.Энергетиков, 24</t>
  </si>
  <si>
    <t xml:space="preserve">№57 от 23.04.12</t>
  </si>
  <si>
    <t xml:space="preserve">RU 47510102-372</t>
  </si>
  <si>
    <t xml:space="preserve">РОМАНОВА Мария Валерьевна</t>
  </si>
  <si>
    <t xml:space="preserve">г.п.Свирьстьрой, ул.Дачная, 10</t>
  </si>
  <si>
    <t xml:space="preserve">№58 от 23.04.12</t>
  </si>
  <si>
    <t xml:space="preserve">RU 47510301-374</t>
  </si>
  <si>
    <t xml:space="preserve">ЛИТВИНЕНКО Наталья Николаевна</t>
  </si>
  <si>
    <t xml:space="preserve">Алеховщинское с.п., с.Алеховщина, ул.Набережная, 44</t>
  </si>
  <si>
    <t xml:space="preserve">№98 от 24.04.12</t>
  </si>
  <si>
    <t xml:space="preserve">RU 47510301-375</t>
  </si>
  <si>
    <t xml:space="preserve">Алеховщинское с.п., д.Надпорожье, 93</t>
  </si>
  <si>
    <t xml:space="preserve">№97 от 24.04.12</t>
  </si>
  <si>
    <t xml:space="preserve">RU 47510301-378</t>
  </si>
  <si>
    <t xml:space="preserve">ОКРЕПИЛОВ Игорь Владимирович</t>
  </si>
  <si>
    <t xml:space="preserve">Алеховщинское с.п., ул.Набережная, 45.</t>
  </si>
  <si>
    <t xml:space="preserve">№125 от 22.05.12</t>
  </si>
  <si>
    <t xml:space="preserve">RU 47510301-379</t>
  </si>
  <si>
    <t xml:space="preserve">СВЯТОВА Янина Валерьевна</t>
  </si>
  <si>
    <t xml:space="preserve">Алеховщинское с.п., д.Люговичи, ул.Молодежная, 14</t>
  </si>
  <si>
    <t xml:space="preserve">№126 от 22.05.12</t>
  </si>
  <si>
    <t xml:space="preserve">RU 47510301-381</t>
  </si>
  <si>
    <t xml:space="preserve">БУЗАВИН Олег Александрович</t>
  </si>
  <si>
    <t xml:space="preserve">Алеховщинское с.п., д.Надпорожье, 96</t>
  </si>
  <si>
    <t xml:space="preserve">№127 от 22.05.12</t>
  </si>
  <si>
    <t xml:space="preserve">RU 47510301-382</t>
  </si>
  <si>
    <t xml:space="preserve">ЗАХАРОВ Константин Юрьевич</t>
  </si>
  <si>
    <t xml:space="preserve">Алеховщинское с.п., с.Алеховщина, ул.Набережная, 43</t>
  </si>
  <si>
    <t xml:space="preserve">№128 от 22.05.12</t>
  </si>
  <si>
    <t xml:space="preserve">RU 47510301-383</t>
  </si>
  <si>
    <t xml:space="preserve">ПИМЕНОВА Алла Николаевна</t>
  </si>
  <si>
    <t xml:space="preserve">с.Алеховщина, ул.Набережная, 46</t>
  </si>
  <si>
    <t xml:space="preserve">№129 от 22.05.12</t>
  </si>
  <si>
    <t xml:space="preserve">RU 47510301-384</t>
  </si>
  <si>
    <t xml:space="preserve">РАХМАНОВА Марина Андреевна</t>
  </si>
  <si>
    <t xml:space="preserve">Алеховщинское с.п., с.Алеховшина, ул.Стоговская, 31</t>
  </si>
  <si>
    <t xml:space="preserve">№130 от 22.05.12</t>
  </si>
  <si>
    <t xml:space="preserve">RU 47510301-385</t>
  </si>
  <si>
    <t xml:space="preserve">ХАРИТОНОВ Федор Анатольевич</t>
  </si>
  <si>
    <t xml:space="preserve">Алеховщинское с.п., д.Красный Бор, 7-ж</t>
  </si>
  <si>
    <t xml:space="preserve">№131 от 22.05.12</t>
  </si>
  <si>
    <t xml:space="preserve">RU 47510301-386</t>
  </si>
  <si>
    <t xml:space="preserve">ЧЕСНОКОВА Инна Феликсовна</t>
  </si>
  <si>
    <t xml:space="preserve">Алеховщинское с.п., д.Надпорожье, 95</t>
  </si>
  <si>
    <t xml:space="preserve">№132 от 22.05.12</t>
  </si>
  <si>
    <t xml:space="preserve">RU 47510103-389</t>
  </si>
  <si>
    <t xml:space="preserve">ДОМАШЕНКО Денис Владимирович</t>
  </si>
  <si>
    <t xml:space="preserve">Доможировское с.п., д.Мошкино, пер.Рекинский, 15</t>
  </si>
  <si>
    <t xml:space="preserve">№84 от 28.05.12</t>
  </si>
  <si>
    <t xml:space="preserve">RU 47510302-390</t>
  </si>
  <si>
    <t xml:space="preserve">ЧИРКОВА Елена Владимировна</t>
  </si>
  <si>
    <t xml:space="preserve">Доможировское с.п., д.Оятский участок, 59</t>
  </si>
  <si>
    <t xml:space="preserve">№85 от 28.05.12</t>
  </si>
  <si>
    <t xml:space="preserve">RU 47510302-393</t>
  </si>
  <si>
    <t xml:space="preserve">СМИРНОВА Тамара Владимировна</t>
  </si>
  <si>
    <t xml:space="preserve">Доможировское с.п., д.Новинка, 5</t>
  </si>
  <si>
    <t xml:space="preserve">№103 от 20.06.12</t>
  </si>
  <si>
    <t xml:space="preserve">RU 47510303-398</t>
  </si>
  <si>
    <t xml:space="preserve">ДОМАСЕВА Валентина Ивановна</t>
  </si>
  <si>
    <t xml:space="preserve">Янегское с.п., д.Тененичи, 38б</t>
  </si>
  <si>
    <t xml:space="preserve">№59 от 21.06.12</t>
  </si>
  <si>
    <t xml:space="preserve">RU 47510302-399</t>
  </si>
  <si>
    <t xml:space="preserve">КОМАЕДОВА Лидия Михайловна, КОМАДОЕВ Александр Николаевич</t>
  </si>
  <si>
    <t xml:space="preserve">Доможировское с.п., д.Александровщина, 40</t>
  </si>
  <si>
    <t xml:space="preserve">№111 от 25.06.12</t>
  </si>
  <si>
    <t xml:space="preserve">RU 47510301-400</t>
  </si>
  <si>
    <t xml:space="preserve">БОГДАНОВА Ирина Сергеевна</t>
  </si>
  <si>
    <t xml:space="preserve">Алеховщинское с.п., п.Шархиничи, пер.Сосновый, 5.</t>
  </si>
  <si>
    <t xml:space="preserve">№165 от 19.06.12</t>
  </si>
  <si>
    <t xml:space="preserve">RU 47510301-401</t>
  </si>
  <si>
    <t xml:space="preserve">НОСКОВА Татьяна Сергеевна</t>
  </si>
  <si>
    <t xml:space="preserve">Алеховщинское с.п., д.Игокиничи, 82а.</t>
  </si>
  <si>
    <t xml:space="preserve">№166 от 19.06.12</t>
  </si>
  <si>
    <t xml:space="preserve">RU 47510301-402</t>
  </si>
  <si>
    <t xml:space="preserve">АЛЕКСЕЕВ Сергей Сергеевич</t>
  </si>
  <si>
    <t xml:space="preserve">Алеховщинское с.п., с.Алеховщина, ул.Набережная, 39.</t>
  </si>
  <si>
    <t xml:space="preserve">№170 от 26.06.12</t>
  </si>
  <si>
    <t xml:space="preserve">RU 47510301-403</t>
  </si>
  <si>
    <t xml:space="preserve">КОРНИЛОВ Алексей Юрьевич</t>
  </si>
  <si>
    <t xml:space="preserve">Алеховщинское с.п., д.Пирозеро, 55</t>
  </si>
  <si>
    <t xml:space="preserve">№167 от 19.06.12</t>
  </si>
  <si>
    <t xml:space="preserve">RU 47510301-404</t>
  </si>
  <si>
    <t xml:space="preserve">ЛОПИНОВА Анжелла Изотовна</t>
  </si>
  <si>
    <t xml:space="preserve">Алеховщинское с.п., д.Новинка, 19б</t>
  </si>
  <si>
    <t xml:space="preserve">№168 от 19.06.12</t>
  </si>
  <si>
    <t xml:space="preserve">RU 47510303-405</t>
  </si>
  <si>
    <t xml:space="preserve">ГРИМАЛЮК Дмитрий Михайлович</t>
  </si>
  <si>
    <t xml:space="preserve">Янегское с.п., п.Янега, ул.Железнодорожная,2</t>
  </si>
  <si>
    <t xml:space="preserve">№60 от 21.06.12</t>
  </si>
  <si>
    <t xml:space="preserve">RU 47510302-406</t>
  </si>
  <si>
    <t xml:space="preserve">КУРЧАНОВА Нина Петровна</t>
  </si>
  <si>
    <t xml:space="preserve">Доможировское с.п., д.Горка, 22</t>
  </si>
  <si>
    <t xml:space="preserve">№112 от 25.06.12</t>
  </si>
  <si>
    <t xml:space="preserve">RU 47510302-407</t>
  </si>
  <si>
    <t xml:space="preserve">ГЕРАСИМОВА Галина Александровна</t>
  </si>
  <si>
    <t xml:space="preserve">Доможровское с.п., д.Барково, ул.Новая, 9</t>
  </si>
  <si>
    <t xml:space="preserve">№113 от 25.06.12</t>
  </si>
  <si>
    <t xml:space="preserve">RU 47510302-408</t>
  </si>
  <si>
    <t xml:space="preserve">ЗАВИЛЕЙСКАЯ Ольга Васильевна</t>
  </si>
  <si>
    <t xml:space="preserve">Доможировское с.п., д.Александровщина, 22</t>
  </si>
  <si>
    <t xml:space="preserve">№114 от 25.06.12</t>
  </si>
  <si>
    <t xml:space="preserve">RU 47510301-409</t>
  </si>
  <si>
    <t xml:space="preserve">БЕЗГИНА Ольга Ивановна</t>
  </si>
  <si>
    <t xml:space="preserve">Алеховщинское с.п., д.Заозерье, 39</t>
  </si>
  <si>
    <t xml:space="preserve">№171 от 26.06.12</t>
  </si>
  <si>
    <t xml:space="preserve">RU 47510301-410</t>
  </si>
  <si>
    <t xml:space="preserve">ДОГАДИНА Нонна Борисовна</t>
  </si>
  <si>
    <t xml:space="preserve">Алеховщинское с.п., д.Игокиничи, 74а</t>
  </si>
  <si>
    <t xml:space="preserve">№172 от 26.06.12</t>
  </si>
  <si>
    <t xml:space="preserve">RU 47510301-411</t>
  </si>
  <si>
    <t xml:space="preserve">КАЧАЛОВА Екатерина Анатольевна</t>
  </si>
  <si>
    <t xml:space="preserve">Алеховщинское с.п., с.Алеховщина, Лодейнопольское шоссе, 33д.</t>
  </si>
  <si>
    <t xml:space="preserve">№173 от 26.06.12</t>
  </si>
  <si>
    <t xml:space="preserve">RU 47510301-412</t>
  </si>
  <si>
    <t xml:space="preserve">КРУТКОВ Аркадий Николаевич</t>
  </si>
  <si>
    <t xml:space="preserve">Алеховщинское с.п., д.Вонозеро, 60</t>
  </si>
  <si>
    <t xml:space="preserve">RU 47510301-413</t>
  </si>
  <si>
    <t xml:space="preserve">Алеховщинское с.п., д.Красный Бор, 7-д</t>
  </si>
  <si>
    <t xml:space="preserve">№175 от 26.06.12</t>
  </si>
  <si>
    <t xml:space="preserve">RU 47510301-414</t>
  </si>
  <si>
    <t xml:space="preserve">Алеховщинское с.п., д.Красный Бор, 7-е</t>
  </si>
  <si>
    <t xml:space="preserve">№176 от 26.06.12</t>
  </si>
  <si>
    <t xml:space="preserve">RU 47510102-415</t>
  </si>
  <si>
    <t xml:space="preserve">ТРОШКОВА Нина Павловна</t>
  </si>
  <si>
    <t xml:space="preserve">г.п.Свирьстрой, ул.Центральная, 14</t>
  </si>
  <si>
    <t xml:space="preserve">№78 от 22.06.12</t>
  </si>
  <si>
    <t xml:space="preserve">RU 47510102-417</t>
  </si>
  <si>
    <t xml:space="preserve">СЕМЕНЮК Андрей Николаевич</t>
  </si>
  <si>
    <t xml:space="preserve">г.п.Свирьстрой, ул.Коллективная, 8</t>
  </si>
  <si>
    <t xml:space="preserve">№79 от 22.06.12</t>
  </si>
  <si>
    <t xml:space="preserve">RU 47510101-417</t>
  </si>
  <si>
    <t xml:space="preserve">РАЗУМОВА Наталья Вячеславовна</t>
  </si>
  <si>
    <t xml:space="preserve">г.Лодейное Поле, Цветочный заезд, 13</t>
  </si>
  <si>
    <t xml:space="preserve">№230 от 26.06.12</t>
  </si>
  <si>
    <t xml:space="preserve">RU 47510101-418</t>
  </si>
  <si>
    <t xml:space="preserve">АНДРЮЩЕНКО Сергей Константинович</t>
  </si>
  <si>
    <t xml:space="preserve">г.Лодейное Поле, ул.Карла Маркса, 34а</t>
  </si>
  <si>
    <t xml:space="preserve">RU 47510101-419</t>
  </si>
  <si>
    <t xml:space="preserve">ПРОШИЧЕВА Анастасия Сергеевна</t>
  </si>
  <si>
    <t xml:space="preserve">Лодейнопольское г.п., д.Горка, 24</t>
  </si>
  <si>
    <t xml:space="preserve">№240 от 03.07.12</t>
  </si>
  <si>
    <t xml:space="preserve">RU 47510101-420</t>
  </si>
  <si>
    <t xml:space="preserve">БУДАНОВ Александр Алексеевич, БУДАНОВА Елена Ивановна</t>
  </si>
  <si>
    <t xml:space="preserve">г.Лодейное Поле, пер.Энтузиастов, 12</t>
  </si>
  <si>
    <t xml:space="preserve">RU 47510301-421</t>
  </si>
  <si>
    <t xml:space="preserve">ХОДОР Елена Михайловна</t>
  </si>
  <si>
    <t xml:space="preserve">Алеховщинское с.п., д.Люговичи, ул.Новая, 13</t>
  </si>
  <si>
    <t xml:space="preserve">№187 от 10.07.12</t>
  </si>
  <si>
    <t xml:space="preserve">RU 47510301-422</t>
  </si>
  <si>
    <t xml:space="preserve">ЧИКИН Виктор Михайлович</t>
  </si>
  <si>
    <t xml:space="preserve">Алеховщинское с.п., д.Люговичи, ул.Новая, 15</t>
  </si>
  <si>
    <t xml:space="preserve">№188 от 10.07.12</t>
  </si>
  <si>
    <t xml:space="preserve">RU 47510301-423</t>
  </si>
  <si>
    <t xml:space="preserve">РОМАНОВ Анатолий Владимирович</t>
  </si>
  <si>
    <t xml:space="preserve">Алеховщинское с.п., п.Мехбаза, ул.Озерная, 1</t>
  </si>
  <si>
    <t xml:space="preserve">№189 от 10.07.12</t>
  </si>
  <si>
    <t xml:space="preserve">RU 47510101-424</t>
  </si>
  <si>
    <t xml:space="preserve">ДМИТРИЕВА Татьяна Владимировна</t>
  </si>
  <si>
    <t xml:space="preserve">г.Лодейное Поле, ул.Титова, 43</t>
  </si>
  <si>
    <t xml:space="preserve">№253 от 11.07.13</t>
  </si>
  <si>
    <t xml:space="preserve">RU 47510101-425</t>
  </si>
  <si>
    <t xml:space="preserve">САВИН Сергей Владимирович</t>
  </si>
  <si>
    <t xml:space="preserve">г.Лодейное Поле, Ленинградское шоссе, 10</t>
  </si>
  <si>
    <t xml:space="preserve">№261 от 18.07.12</t>
  </si>
  <si>
    <t xml:space="preserve">RU 47510302-426</t>
  </si>
  <si>
    <t xml:space="preserve">ЧАЙКА Андрей Георгиевич</t>
  </si>
  <si>
    <t xml:space="preserve">Доможировское с.п., д.Барково, ул.Новая, 25</t>
  </si>
  <si>
    <t xml:space="preserve">№132 от 23.07.12</t>
  </si>
  <si>
    <t xml:space="preserve">RU 47510302-427</t>
  </si>
  <si>
    <t xml:space="preserve">КОСТЫЧЕВА Мария Владимировна</t>
  </si>
  <si>
    <t xml:space="preserve">Доможировское с.п., п.ст.Оять, 73</t>
  </si>
  <si>
    <t xml:space="preserve">№131 от 23.07.12</t>
  </si>
  <si>
    <t xml:space="preserve">RU 47510303-428</t>
  </si>
  <si>
    <t xml:space="preserve">ЕВГРАФОВ Валерий Евгеньевич</t>
  </si>
  <si>
    <t xml:space="preserve">Янегское с.п., д.Старая Слобода, 67</t>
  </si>
  <si>
    <t xml:space="preserve">№83 от 20.08.12</t>
  </si>
  <si>
    <t xml:space="preserve">RU 47510303-429</t>
  </si>
  <si>
    <t xml:space="preserve">ИВАНОВ Федор Васильевич</t>
  </si>
  <si>
    <t xml:space="preserve">Янегское с.п., д.Старая Слобода, 9</t>
  </si>
  <si>
    <t xml:space="preserve">№84 от 20.08.12</t>
  </si>
  <si>
    <t xml:space="preserve">RU 47510301-430</t>
  </si>
  <si>
    <t xml:space="preserve">ЕКИМОВА Светлана Михайловна</t>
  </si>
  <si>
    <t xml:space="preserve">Алехощинское с.п., д.Люговичи, ул.Новая, 5</t>
  </si>
  <si>
    <t xml:space="preserve">№240 от 05.09.12</t>
  </si>
  <si>
    <t xml:space="preserve">RU 47510302-431</t>
  </si>
  <si>
    <t xml:space="preserve">АЛЕКСЕЕВ Виталий Александрович</t>
  </si>
  <si>
    <t xml:space="preserve">Доможировское с.п., д.Доможирово, пер.Торговый, 26</t>
  </si>
  <si>
    <t xml:space="preserve">№143 от 30.08.12</t>
  </si>
  <si>
    <t xml:space="preserve">RU 47510303-432</t>
  </si>
  <si>
    <t xml:space="preserve">ГУДЗЕНКО Яна Николаевна</t>
  </si>
  <si>
    <t xml:space="preserve">Янегское с.п., д.Старая Слобода, 7</t>
  </si>
  <si>
    <t xml:space="preserve">№97 от от 04.09.12</t>
  </si>
  <si>
    <t xml:space="preserve">RU 47510301-433</t>
  </si>
  <si>
    <t xml:space="preserve">ГОНЧАРОВА Татьяна Николаевна</t>
  </si>
  <si>
    <t xml:space="preserve">Алеховщинское с.п., с.Алеховщина, ул.Сторожовская, 16а</t>
  </si>
  <si>
    <t xml:space="preserve">№245 от 07.09.12</t>
  </si>
  <si>
    <t xml:space="preserve">RU 47510102-434</t>
  </si>
  <si>
    <t xml:space="preserve">ПИЧУРИН Алексей Александрович</t>
  </si>
  <si>
    <t xml:space="preserve">г.п.Свирьстрой, ул.Клинцовая Кара, 44</t>
  </si>
  <si>
    <t xml:space="preserve">№99 от 05.09.12</t>
  </si>
  <si>
    <t xml:space="preserve">RU 47510102-435</t>
  </si>
  <si>
    <t xml:space="preserve">СТЕПАНОВА Ирина Александровна</t>
  </si>
  <si>
    <t xml:space="preserve">г.п.Свирьстрой, ул.Дачная, 11-а</t>
  </si>
  <si>
    <t xml:space="preserve">№98 от 05.09.12</t>
  </si>
  <si>
    <t xml:space="preserve">RU 47510301-436</t>
  </si>
  <si>
    <t xml:space="preserve">МАЙМИСТОВА Оксана Сергеевна</t>
  </si>
  <si>
    <t xml:space="preserve">Алеховщинское с.п., с.Алеховщина, ул.Набережная, 40</t>
  </si>
  <si>
    <t xml:space="preserve">№244 от 07.09.12</t>
  </si>
  <si>
    <t xml:space="preserve">RU 47510301-437</t>
  </si>
  <si>
    <t xml:space="preserve">ГОРДЕЕВ Виктор Владимирович</t>
  </si>
  <si>
    <t xml:space="preserve">Алеховщинское с.п., с.Алеховщина,  ул.Сторожовская,2а</t>
  </si>
  <si>
    <t xml:space="preserve">№246 от 07.09.12</t>
  </si>
  <si>
    <t xml:space="preserve">RU 47510302-438</t>
  </si>
  <si>
    <t xml:space="preserve">ДМИТРИЕВ Юрий Дмитриевич</t>
  </si>
  <si>
    <t xml:space="preserve">Доможировское с.п., д.Мошкино, ул.Сплавная, 17</t>
  </si>
  <si>
    <t xml:space="preserve">№148 от 06.09.12</t>
  </si>
  <si>
    <t xml:space="preserve">RU 47510301-439</t>
  </si>
  <si>
    <t xml:space="preserve">ДАНИЛЕНКО Андрей Викторович</t>
  </si>
  <si>
    <t xml:space="preserve">Алеховщинское с.п., с.Алеховщитна, ул.Набережная. 42</t>
  </si>
  <si>
    <t xml:space="preserve">№247 от 07.09.12</t>
  </si>
  <si>
    <t xml:space="preserve">RU 47510301-440</t>
  </si>
  <si>
    <t xml:space="preserve">Алеховщинское с.п., д.Надпорожье, 99</t>
  </si>
  <si>
    <t xml:space="preserve">№248 от 07.09.12</t>
  </si>
  <si>
    <t xml:space="preserve">RU 47510301-441</t>
  </si>
  <si>
    <t xml:space="preserve">Алеховщинское с.п. д.Надпорожье, 94-а</t>
  </si>
  <si>
    <t xml:space="preserve">№249 от 07.09.12</t>
  </si>
  <si>
    <t xml:space="preserve">RU 47510301-442</t>
  </si>
  <si>
    <t xml:space="preserve">МАРТИРОСОВ Эдвин Эдуардович</t>
  </si>
  <si>
    <t xml:space="preserve">Алеховщинское с.п., д.Люговичи, ул.Новая, 17</t>
  </si>
  <si>
    <t xml:space="preserve">№250 от 07.09.12</t>
  </si>
  <si>
    <t xml:space="preserve">RU 47510301-443</t>
  </si>
  <si>
    <t xml:space="preserve">МИТЬКИНА Елена Леонидовна</t>
  </si>
  <si>
    <t xml:space="preserve">Алеховщинское с.п., д.Мустиничи, 9а</t>
  </si>
  <si>
    <t xml:space="preserve">№251 от 07.09.12</t>
  </si>
  <si>
    <t xml:space="preserve">RU 47510301-444</t>
  </si>
  <si>
    <t xml:space="preserve">МУРАЧЕВ Алексей Валентинович</t>
  </si>
  <si>
    <t xml:space="preserve">Алеховщинское с.п., д.Урасны Бор, 6-а</t>
  </si>
  <si>
    <t xml:space="preserve">№252 от 07.09.12</t>
  </si>
  <si>
    <t xml:space="preserve">RU 47510301-445</t>
  </si>
  <si>
    <t xml:space="preserve">СИНЕЛЬНИКОВ Алексей Викторович</t>
  </si>
  <si>
    <t xml:space="preserve">Алеховщинское с.п., д.Полянка, 8а</t>
  </si>
  <si>
    <t xml:space="preserve">№149 от 06.09.12</t>
  </si>
  <si>
    <t xml:space="preserve">RU 47510302-446</t>
  </si>
  <si>
    <t xml:space="preserve">КИЩЕНКО Юлия Сергеевна</t>
  </si>
  <si>
    <t xml:space="preserve">Доможировское с.п., д.Стастницыно, 19</t>
  </si>
  <si>
    <t xml:space="preserve">RU 47510301-447</t>
  </si>
  <si>
    <t xml:space="preserve">ТОФИЛАТ Ирина Владимировна</t>
  </si>
  <si>
    <t xml:space="preserve">Алеховщинское с.п., с.Алеховщина, ул.Набережная, 41</t>
  </si>
  <si>
    <t xml:space="preserve">;263 от 14.09.12</t>
  </si>
  <si>
    <t xml:space="preserve">RU 47510301-448</t>
  </si>
  <si>
    <t xml:space="preserve">КОСОВСКАЯ Дина Петровна</t>
  </si>
  <si>
    <t xml:space="preserve">Алеховщинская с.п., ул.Стоговская, 29</t>
  </si>
  <si>
    <t xml:space="preserve">№264 от 14.09.2012</t>
  </si>
  <si>
    <t xml:space="preserve">RU 47510301-449</t>
  </si>
  <si>
    <t xml:space="preserve">БАРАНОВ Виктор Михайлович</t>
  </si>
  <si>
    <t xml:space="preserve">Алеховщинское с.п., п.Ребовичи, 14</t>
  </si>
  <si>
    <t xml:space="preserve">№265 от14.09.12</t>
  </si>
  <si>
    <t xml:space="preserve">RU 47510303-450</t>
  </si>
  <si>
    <t xml:space="preserve">САФОНОВА Наталья Викторовна</t>
  </si>
  <si>
    <t xml:space="preserve">Янегское  с.п., д.Рахковичи, 7</t>
  </si>
  <si>
    <t xml:space="preserve">№102 от 14.09.12</t>
  </si>
  <si>
    <t xml:space="preserve">RU 47510101-451</t>
  </si>
  <si>
    <t xml:space="preserve">ФОМЕНКОВА Светлана Викторовна</t>
  </si>
  <si>
    <t xml:space="preserve">г.Лодейное Поле, ул.Интернациональная, д.130-а</t>
  </si>
  <si>
    <t xml:space="preserve">№343 от 14.09.12</t>
  </si>
  <si>
    <t xml:space="preserve">RU 47510101-452</t>
  </si>
  <si>
    <t xml:space="preserve">ВАНИЧЕВА Татьяна Николаевна, ВАНИЧЕВ Виктор Николаевич</t>
  </si>
  <si>
    <t xml:space="preserve">г.Лодейное Поле, ул.Володарского, д.25</t>
  </si>
  <si>
    <t xml:space="preserve">№349 от 19.09.12</t>
  </si>
  <si>
    <t xml:space="preserve">RU 47510103-453</t>
  </si>
  <si>
    <t xml:space="preserve">УХАНОВ Николай Александрович</t>
  </si>
  <si>
    <t xml:space="preserve">Алеховщинское с.п., д.Имоченицы, 11-б.</t>
  </si>
  <si>
    <t xml:space="preserve">№298 от 15.10.12</t>
  </si>
  <si>
    <t xml:space="preserve">RU 47510102-454</t>
  </si>
  <si>
    <t xml:space="preserve">РОМАНОВА Ольга Николаевна</t>
  </si>
  <si>
    <t xml:space="preserve">г.п.Свирьстрой, ул.Набережная, 14</t>
  </si>
  <si>
    <t xml:space="preserve">№110 от 05.10.12</t>
  </si>
  <si>
    <t xml:space="preserve">RU 47510101-455</t>
  </si>
  <si>
    <t xml:space="preserve">АКСАКОВА Екатерина Александровна</t>
  </si>
  <si>
    <t xml:space="preserve">г.Лодейное Поле, ул.Советская, 52</t>
  </si>
  <si>
    <t xml:space="preserve">№368 от 05.10.12</t>
  </si>
  <si>
    <t xml:space="preserve">RU 47510102-456</t>
  </si>
  <si>
    <t xml:space="preserve">НАУМОВ Юрий Николаевич</t>
  </si>
  <si>
    <t xml:space="preserve">г.п.Свирьстрой ул.Озерки, 24</t>
  </si>
  <si>
    <t xml:space="preserve">№111 от 05.10.12</t>
  </si>
  <si>
    <t xml:space="preserve">RU 47510102-457</t>
  </si>
  <si>
    <t xml:space="preserve">ЮРКОВ Александр иванович</t>
  </si>
  <si>
    <t xml:space="preserve">г.п.Свирьстрой, ул.Подпорожская, 19-а</t>
  </si>
  <si>
    <t xml:space="preserve">№112 от 05.10.12</t>
  </si>
  <si>
    <t xml:space="preserve">RU 47510101-458</t>
  </si>
  <si>
    <t xml:space="preserve">НУРАЛИЕВА Юлия Викторовна</t>
  </si>
  <si>
    <t xml:space="preserve">г.Лодейное Поле, ул.Красноармейская, 15а</t>
  </si>
  <si>
    <t xml:space="preserve">№383 от 15.10.12</t>
  </si>
  <si>
    <t xml:space="preserve">RU 47510101-459</t>
  </si>
  <si>
    <t xml:space="preserve">ДЕГИЛЕВИЧ Александр Анатольевич</t>
  </si>
  <si>
    <t xml:space="preserve">г.п.Свирьстрой, Коллективный заезд, 1</t>
  </si>
  <si>
    <t xml:space="preserve">№115 от 16.10.12</t>
  </si>
  <si>
    <t xml:space="preserve">RU 47510301-460</t>
  </si>
  <si>
    <t xml:space="preserve">РЫСЕВА Нина Никандровна</t>
  </si>
  <si>
    <t xml:space="preserve">Алеховщинское с.п., д.Тервеничи, ул.Озерная, 16</t>
  </si>
  <si>
    <t xml:space="preserve">№301 от 17.10.12</t>
  </si>
  <si>
    <t xml:space="preserve">RU 47510301-461</t>
  </si>
  <si>
    <t xml:space="preserve">Алеховщинское с.п., д.Надпорожье, 93б</t>
  </si>
  <si>
    <t xml:space="preserve">№302 от 17.10.12</t>
  </si>
  <si>
    <t xml:space="preserve">RU 47510302-462</t>
  </si>
  <si>
    <t xml:space="preserve">СКУПОВ Александр Николаевич</t>
  </si>
  <si>
    <t xml:space="preserve">Доможировское с.п., д.Мошкино, ул.Лесная, 40</t>
  </si>
  <si>
    <t xml:space="preserve">№180 от 25.10.12</t>
  </si>
  <si>
    <t xml:space="preserve">RU 47510301-463</t>
  </si>
  <si>
    <t xml:space="preserve">ВОРОНИН Валерий Викторович</t>
  </si>
  <si>
    <t xml:space="preserve">Алеховщинское с.п., д.Явшиницы, 5</t>
  </si>
  <si>
    <t xml:space="preserve">№309 от 25.10.12</t>
  </si>
  <si>
    <t xml:space="preserve">RU 47510303-464</t>
  </si>
  <si>
    <t xml:space="preserve">ДУДКИНА Людмила Петровна</t>
  </si>
  <si>
    <t xml:space="preserve">Янегское с.п., д.Новая Слобода, 22-а</t>
  </si>
  <si>
    <t xml:space="preserve">№122 от 22.10.12</t>
  </si>
  <si>
    <t xml:space="preserve">RU 47510301-465</t>
  </si>
  <si>
    <t xml:space="preserve">ЗЛАЦКИЙ Владимир Петрович</t>
  </si>
  <si>
    <t xml:space="preserve">Алеховщинское с.п., п.Мехбаза, ул.Озерная, 7</t>
  </si>
  <si>
    <t xml:space="preserve">№310 от 25.10.12</t>
  </si>
  <si>
    <t xml:space="preserve">RU 47510301-466</t>
  </si>
  <si>
    <t xml:space="preserve">ХАРИТОНОВА Людмила Анатольевна</t>
  </si>
  <si>
    <t xml:space="preserve">Алеховщинское с.п.</t>
  </si>
  <si>
    <t xml:space="preserve">№311 от 25.10.12</t>
  </si>
  <si>
    <t xml:space="preserve">RU 47510302-467</t>
  </si>
  <si>
    <t xml:space="preserve">ЗЛОБИНА Ольга Анатольевна</t>
  </si>
  <si>
    <t xml:space="preserve">Доможировское с.п., д.Горловщина, 101-а</t>
  </si>
  <si>
    <t xml:space="preserve">№186 от 30.10.12</t>
  </si>
  <si>
    <t xml:space="preserve">RU 47510101-468</t>
  </si>
  <si>
    <t xml:space="preserve">КАЗАНИН Виталий Анатольевич</t>
  </si>
  <si>
    <t xml:space="preserve">г.Лодейное Поле, пер.Дружбы, 5</t>
  </si>
  <si>
    <t xml:space="preserve">№408 от 31.10.12</t>
  </si>
  <si>
    <t xml:space="preserve">RU 47510301-469</t>
  </si>
  <si>
    <t xml:space="preserve">ЕГЕРЕВ Евгений Андреевич</t>
  </si>
  <si>
    <t xml:space="preserve">Алеховщинское с.п., д.Ефремково, 25а.</t>
  </si>
  <si>
    <t xml:space="preserve">№321 от 07.11.12</t>
  </si>
  <si>
    <t xml:space="preserve">RU 47510301-470</t>
  </si>
  <si>
    <t xml:space="preserve">НОВИЦКАЯ Татьяна Владимировна</t>
  </si>
  <si>
    <t xml:space="preserve">Алеховщинское с.п., д.Тервеничи, ул.Центральная, 6а</t>
  </si>
  <si>
    <t xml:space="preserve">№324 от 13.11.12</t>
  </si>
  <si>
    <t xml:space="preserve">RU 47510303-471</t>
  </si>
  <si>
    <t xml:space="preserve">КОНДРАТЕНКО Сергей Николаевич</t>
  </si>
  <si>
    <t xml:space="preserve">Янегское с.п., д.Старая Слобода, 49-а</t>
  </si>
  <si>
    <t xml:space="preserve">№139 от 16.11.12</t>
  </si>
  <si>
    <t xml:space="preserve">RU 47510303-472</t>
  </si>
  <si>
    <t xml:space="preserve">ВОРОНЦОВА Наталья Николаевна</t>
  </si>
  <si>
    <t xml:space="preserve">Янегское с.п., д.Шамокша, 45</t>
  </si>
  <si>
    <t xml:space="preserve">№138 от 16.11.12</t>
  </si>
  <si>
    <t xml:space="preserve">RU 47510101-473</t>
  </si>
  <si>
    <t xml:space="preserve">КНЯЗЕВА Людмила Михайловна</t>
  </si>
  <si>
    <t xml:space="preserve">№437 от 26.11.12</t>
  </si>
  <si>
    <t xml:space="preserve">RU 47510101-474</t>
  </si>
  <si>
    <t xml:space="preserve">КУЗНЕЦОВА Зоя Михайловна</t>
  </si>
  <si>
    <t xml:space="preserve">г.Лодейное Поле, Ленинградское шоссе, д.20</t>
  </si>
  <si>
    <t xml:space="preserve">№440 от 26.11.12</t>
  </si>
  <si>
    <t xml:space="preserve">RU 47510101-475</t>
  </si>
  <si>
    <t xml:space="preserve">ВОРОНИН Сергей Александрович</t>
  </si>
  <si>
    <t xml:space="preserve">г.Лодейное Поле, пер.Дружбы, 17</t>
  </si>
  <si>
    <t xml:space="preserve">№441 от 26.11.12</t>
  </si>
  <si>
    <t xml:space="preserve">RU 47510101-476</t>
  </si>
  <si>
    <t xml:space="preserve">ПОЛЯКОВ Василий Викторович</t>
  </si>
  <si>
    <t xml:space="preserve">г.Лодейное Поле, ул.Комсомольская, 39</t>
  </si>
  <si>
    <t xml:space="preserve">№436 от 26.11.12</t>
  </si>
  <si>
    <t xml:space="preserve">RU 47510303-476</t>
  </si>
  <si>
    <t xml:space="preserve">РОСАДКО Юрий Васильевич</t>
  </si>
  <si>
    <t xml:space="preserve">Янегское с.п., п.Янега, ул.Железнодорожная, 16</t>
  </si>
  <si>
    <t xml:space="preserve">№142 от 27.11.12</t>
  </si>
  <si>
    <t xml:space="preserve">RU 47510101-478</t>
  </si>
  <si>
    <t xml:space="preserve">РАСТЕГАЕВА Светлана Геннадьевна</t>
  </si>
  <si>
    <t xml:space="preserve">г.Лодейное Поле, пер.Дружбы, 12</t>
  </si>
  <si>
    <t xml:space="preserve">№448 от 27.11.12</t>
  </si>
  <si>
    <t xml:space="preserve">RU 47510302-479</t>
  </si>
  <si>
    <t xml:space="preserve">КОЛЕСНИК Наталья Ярославовна</t>
  </si>
  <si>
    <t xml:space="preserve">Доможировское с.п., д.Доможирово, пер.Багровский, 28</t>
  </si>
  <si>
    <t xml:space="preserve">№230 от 04.12.12</t>
  </si>
  <si>
    <t xml:space="preserve">RU 47510302-480</t>
  </si>
  <si>
    <t xml:space="preserve">Доможировское с.п., д.Доможирово, пер.Багровский, 20</t>
  </si>
  <si>
    <t xml:space="preserve">№231 от 04.12.12</t>
  </si>
  <si>
    <t xml:space="preserve">RU 47510302-481</t>
  </si>
  <si>
    <t xml:space="preserve">КАЛАЧЕВ Виталий Александрович</t>
  </si>
  <si>
    <t xml:space="preserve">Доможировское с.п., д.Доможирово, пер.Багровский, 26</t>
  </si>
  <si>
    <t xml:space="preserve">№232 от 04.12.12</t>
  </si>
  <si>
    <t xml:space="preserve">RU 47510302-482</t>
  </si>
  <si>
    <t xml:space="preserve">Доможировское с.п., д.Доможирово, пер.Багровский, 24</t>
  </si>
  <si>
    <t xml:space="preserve">№233 от 04.12.12</t>
  </si>
  <si>
    <t xml:space="preserve">RU 47510302-483</t>
  </si>
  <si>
    <t xml:space="preserve">ИВАНОВ Андрей Николаевич</t>
  </si>
  <si>
    <t xml:space="preserve">Доможировское с.п., д.Доможирово, пер.Багровский, 22</t>
  </si>
  <si>
    <t xml:space="preserve">№234 от 04.12.12</t>
  </si>
  <si>
    <t xml:space="preserve">RU 47510101-484</t>
  </si>
  <si>
    <t xml:space="preserve">ЗУБАРЕВ Александр Геннадьевич</t>
  </si>
  <si>
    <t xml:space="preserve">Лодейнопольское г.п., д.Шамокша, ул.Сельская, 8</t>
  </si>
  <si>
    <t xml:space="preserve">№473 от 03.12.12</t>
  </si>
  <si>
    <t xml:space="preserve">RU 47510101-485</t>
  </si>
  <si>
    <t xml:space="preserve">СИЛКИНА Ольга Николаевна</t>
  </si>
  <si>
    <t xml:space="preserve">г.Лодейное Поле, пер.Дружбы, 10</t>
  </si>
  <si>
    <t xml:space="preserve">№472 от 03.12.12</t>
  </si>
  <si>
    <t xml:space="preserve">RU 47510303-486</t>
  </si>
  <si>
    <t xml:space="preserve">БЕЖЕНАРУ Константин  Яковлевич</t>
  </si>
  <si>
    <t xml:space="preserve">Янегское с.п., д.Андреевщина, д.37а</t>
  </si>
  <si>
    <t xml:space="preserve">№154 от 14.12.12</t>
  </si>
  <si>
    <t xml:space="preserve">RU 47510101-487</t>
  </si>
  <si>
    <t xml:space="preserve">ЕВИНА Татьяна Александровна</t>
  </si>
  <si>
    <t xml:space="preserve">Лодейнопольского г.п., д.Шамокша, ул.Сельская, 10</t>
  </si>
  <si>
    <t xml:space="preserve">№108 от 28.01.13</t>
  </si>
  <si>
    <t xml:space="preserve">RU 47510101-488</t>
  </si>
  <si>
    <t xml:space="preserve">СОЛДАТОВ Александр Васильевич</t>
  </si>
  <si>
    <t xml:space="preserve">г.Лодейное Поле, пер.Молодежный, 11</t>
  </si>
  <si>
    <t xml:space="preserve">№107 от 28.01.2013</t>
  </si>
  <si>
    <t xml:space="preserve">RU 47510303-489</t>
  </si>
  <si>
    <t xml:space="preserve">ТАРАСКОВА Анна Сергеевна</t>
  </si>
  <si>
    <t xml:space="preserve">Янегское с.п., п.Янега, ул.Первомайская, уч.5а.</t>
  </si>
  <si>
    <t xml:space="preserve">№167 от 28.12.12</t>
  </si>
  <si>
    <t xml:space="preserve">RU 47510302-490</t>
  </si>
  <si>
    <t xml:space="preserve">СОРОКИН Андрей Сергеевич</t>
  </si>
  <si>
    <t xml:space="preserve">Доможировское с.п., д.Фомино, 10-а</t>
  </si>
  <si>
    <t xml:space="preserve">№259 от 28.12.12</t>
  </si>
  <si>
    <t xml:space="preserve">RU 47510302-491</t>
  </si>
  <si>
    <t xml:space="preserve">Доможировское с.п., д.Пономарево, 3-а</t>
  </si>
  <si>
    <t xml:space="preserve">№260 от 28.12.12</t>
  </si>
  <si>
    <t xml:space="preserve">RU 47510302-492</t>
  </si>
  <si>
    <t xml:space="preserve">РОМАНОВ Алексей Николаевич</t>
  </si>
  <si>
    <t xml:space="preserve">Доможировское с.п., д.Выползово, д.6</t>
  </si>
  <si>
    <t xml:space="preserve">№261 от 28.12.12</t>
  </si>
  <si>
    <t xml:space="preserve">RU 47510302-493</t>
  </si>
  <si>
    <t xml:space="preserve">ДМИТРИЕВ Денис Олегович</t>
  </si>
  <si>
    <t xml:space="preserve">Доможировское с.п.,  д.Пономарево, 3б</t>
  </si>
  <si>
    <t xml:space="preserve">№262 от 28.12.12</t>
  </si>
  <si>
    <t xml:space="preserve">RU 47510102-494</t>
  </si>
  <si>
    <t xml:space="preserve">ЖУКОВА Полина Леонидовна</t>
  </si>
  <si>
    <t xml:space="preserve">г.п.Свирьстрой, ул.Парковая, 7-а.</t>
  </si>
  <si>
    <t xml:space="preserve">№6 от 23.01.13</t>
  </si>
  <si>
    <t xml:space="preserve">RU 47510102-495</t>
  </si>
  <si>
    <t xml:space="preserve">ПЕТРУНИЧЕВА Валентина Анатольевна</t>
  </si>
  <si>
    <t xml:space="preserve">г.п.Свирьстрой, ул.Коллективизации, 32-а</t>
  </si>
  <si>
    <t xml:space="preserve">№4 от 23.01.13</t>
  </si>
  <si>
    <t xml:space="preserve">RU 47510102-496</t>
  </si>
  <si>
    <t xml:space="preserve">ЮДИН  Виктор Викторович</t>
  </si>
  <si>
    <t xml:space="preserve">г.п.Свирьстрой, ул.Дачная, 19</t>
  </si>
  <si>
    <t xml:space="preserve">№ 5 от 23.01.13</t>
  </si>
  <si>
    <t xml:space="preserve">RU 47510301-497</t>
  </si>
  <si>
    <t xml:space="preserve">АНДРЕЕВА Нина Владимировна</t>
  </si>
  <si>
    <t xml:space="preserve">Алеховщинское с.п., д.Люговичи, 127а.</t>
  </si>
  <si>
    <t xml:space="preserve">№11 от 28.01.13</t>
  </si>
  <si>
    <t xml:space="preserve">RU 47510301-498</t>
  </si>
  <si>
    <t xml:space="preserve">Алеховщинское с.п., д.Люговичи, 127б.</t>
  </si>
  <si>
    <t xml:space="preserve">№12 от 28.01.13</t>
  </si>
  <si>
    <t xml:space="preserve">RU 47510301-499</t>
  </si>
  <si>
    <t xml:space="preserve">Алеховщинское с.п., д.Люговичи, 127в.</t>
  </si>
  <si>
    <t xml:space="preserve">№13 от 28.01.13</t>
  </si>
  <si>
    <t xml:space="preserve">RU 47510301-500</t>
  </si>
  <si>
    <t xml:space="preserve">ТИМОФЕЕВА Татьяна Евгеньевна</t>
  </si>
  <si>
    <t xml:space="preserve">с.Алеховщина, ул.Советская, 29-а</t>
  </si>
  <si>
    <t xml:space="preserve">№14 от 28.01.13</t>
  </si>
  <si>
    <t xml:space="preserve">RU 47510301-501</t>
  </si>
  <si>
    <t xml:space="preserve">КЛИМОВА Татьяна Александровна</t>
  </si>
  <si>
    <t xml:space="preserve">Алеховщинское с.п., д.Тервеничи, ул.Нагорная, 1-а.</t>
  </si>
  <si>
    <t xml:space="preserve">№15 от 28.01.13</t>
  </si>
  <si>
    <t xml:space="preserve">RU 47510301-502</t>
  </si>
  <si>
    <t xml:space="preserve">МАЦНЕВ Александр Евгеньевич</t>
  </si>
  <si>
    <t xml:space="preserve">Алеховщинское с.п., д.Люговичи, ул.Новая, 7</t>
  </si>
  <si>
    <t xml:space="preserve">№16 от 28.01.13</t>
  </si>
  <si>
    <t xml:space="preserve">RU 47510301-503</t>
  </si>
  <si>
    <t xml:space="preserve">ФЕДОРОВА Тамара Николаевна</t>
  </si>
  <si>
    <t xml:space="preserve">с.Алеховщина, ул.Набережная,51</t>
  </si>
  <si>
    <t xml:space="preserve">№17 от 28.01.13</t>
  </si>
  <si>
    <t xml:space="preserve">RU 47510301-504</t>
  </si>
  <si>
    <t xml:space="preserve">РОЙЗЕН Александр Моисеевич</t>
  </si>
  <si>
    <t xml:space="preserve">с.Алеховщина, ул.Набережная, 53</t>
  </si>
  <si>
    <t xml:space="preserve">№18 от 28.01.13</t>
  </si>
  <si>
    <t xml:space="preserve">RU 47510303-505</t>
  </si>
  <si>
    <t xml:space="preserve">ВАРУШИЧЕВ Василий Александрович</t>
  </si>
  <si>
    <t xml:space="preserve">Янегское с.п., п.Янега, ул.Железнодорожная, 14</t>
  </si>
  <si>
    <t xml:space="preserve">№5 от 25.01.13</t>
  </si>
  <si>
    <t xml:space="preserve">RU 47510303-506</t>
  </si>
  <si>
    <t xml:space="preserve">УСАТОВ Анатолий Константинович</t>
  </si>
  <si>
    <t xml:space="preserve">Янегское с.п., д.Старая Слобода, 105а</t>
  </si>
  <si>
    <t xml:space="preserve">№6 от 25.01.13</t>
  </si>
  <si>
    <t xml:space="preserve">RU 47510101-507</t>
  </si>
  <si>
    <t xml:space="preserve">КИКТЕНКО Татьяна Георгиевна</t>
  </si>
  <si>
    <t xml:space="preserve">г.Лодейное Поле, пер.Дружбы, 11</t>
  </si>
  <si>
    <t xml:space="preserve">№201 от 05.02.13</t>
  </si>
  <si>
    <t xml:space="preserve">RU 47510101-508</t>
  </si>
  <si>
    <t xml:space="preserve">ТЮТРЮМОВ Олег Владимирович</t>
  </si>
  <si>
    <t xml:space="preserve">г.Лодейное Поле, пер. Дружбы, 15</t>
  </si>
  <si>
    <t xml:space="preserve">№200 от 05.02.13</t>
  </si>
  <si>
    <t xml:space="preserve">RU 47510301-509</t>
  </si>
  <si>
    <t xml:space="preserve">Алеховщинское с.п., п.Шархиничи, ул.Прудовая, 16</t>
  </si>
  <si>
    <t xml:space="preserve">№32 от 07.02.13</t>
  </si>
  <si>
    <t xml:space="preserve">RU 47510102-510</t>
  </si>
  <si>
    <t xml:space="preserve">КИРИЛЛОВ Алексей Вячеславович</t>
  </si>
  <si>
    <t xml:space="preserve">г.п.Свирьстрой, ул.Дачная, 7</t>
  </si>
  <si>
    <t xml:space="preserve">RU 47510102-511</t>
  </si>
  <si>
    <t xml:space="preserve">г.п.Свирьстрой, ул.Строителей, 3б</t>
  </si>
  <si>
    <t xml:space="preserve">№16 от 13.02.13</t>
  </si>
  <si>
    <t xml:space="preserve">RU 47510102-512</t>
  </si>
  <si>
    <t xml:space="preserve">САЗАНОВ Антон Александрович</t>
  </si>
  <si>
    <t xml:space="preserve">г.п.Свирьстрой, ул.Дачная, 18а</t>
  </si>
  <si>
    <t xml:space="preserve">№25 от 20.02.13</t>
  </si>
  <si>
    <t xml:space="preserve">RU 47510102-513</t>
  </si>
  <si>
    <t xml:space="preserve">ВЫСОЦКАЯ Ирина Юрьевна</t>
  </si>
  <si>
    <t xml:space="preserve">г.п.Свирьстрой, ул.Озерки-2, уч.18</t>
  </si>
  <si>
    <t xml:space="preserve">№24 от 20.03.13</t>
  </si>
  <si>
    <t xml:space="preserve">RU 47510101-514</t>
  </si>
  <si>
    <t xml:space="preserve">ПОТАПЕНКО Александр Никалевич</t>
  </si>
  <si>
    <t xml:space="preserve">г.Лодейное Поле, ул.Красноармейская, 5</t>
  </si>
  <si>
    <t xml:space="preserve">№528 от 19.03.13</t>
  </si>
  <si>
    <t xml:space="preserve">RU 47510301-515</t>
  </si>
  <si>
    <t xml:space="preserve">ГАЛИНА Милена Вячеславовна</t>
  </si>
  <si>
    <t xml:space="preserve">с.Алеховщина, ул.Пионерская, 4</t>
  </si>
  <si>
    <t xml:space="preserve">№54 от 05.03.13</t>
  </si>
  <si>
    <t xml:space="preserve">RU 47510101-516</t>
  </si>
  <si>
    <t xml:space="preserve">ДУРАНДИН Сергей Александрович</t>
  </si>
  <si>
    <t xml:space="preserve">г.Лодейное Поле, пр.Ленина, 129</t>
  </si>
  <si>
    <t xml:space="preserve">№465 от 05.03.13</t>
  </si>
  <si>
    <t xml:space="preserve">RU 47510101-517</t>
  </si>
  <si>
    <t xml:space="preserve">ТАРЕЛКИНА Валентина Викторовна, ТАРЕЛКИН Владимир Владимирович</t>
  </si>
  <si>
    <t xml:space="preserve">г.Лодейное Поле, ул.Труда, д.4</t>
  </si>
  <si>
    <t xml:space="preserve">№464  от 05.03.2013</t>
  </si>
  <si>
    <t xml:space="preserve">RU 47510102-519</t>
  </si>
  <si>
    <t xml:space="preserve">МОСОЛОВ Юрий  Васильевич</t>
  </si>
  <si>
    <t xml:space="preserve">г.п.Свирьстрой, ул.Клинцовая Кара, 54-а</t>
  </si>
  <si>
    <t xml:space="preserve">№30 от 05.03.13</t>
  </si>
  <si>
    <t xml:space="preserve">RU 47510302-520</t>
  </si>
  <si>
    <t xml:space="preserve">ПАВЛОВ Игорь Анатольевич</t>
  </si>
  <si>
    <t xml:space="preserve">Доможировское с.п., д.Мошкино, ул.Сплавная, 16</t>
  </si>
  <si>
    <t xml:space="preserve">№33 от 11.03.2013</t>
  </si>
  <si>
    <t xml:space="preserve">RU 47510101-521</t>
  </si>
  <si>
    <t xml:space="preserve">ЕГОРОВА Галина Васильевна</t>
  </si>
  <si>
    <t xml:space="preserve">г.Лодейное Поле, ул.Песочная, 21</t>
  </si>
  <si>
    <t xml:space="preserve">№530 от 19.03.13</t>
  </si>
  <si>
    <t xml:space="preserve">RU 47510102-522</t>
  </si>
  <si>
    <t xml:space="preserve">ЛЕДНЕВ Сергей Владимирович</t>
  </si>
  <si>
    <t xml:space="preserve">г.п.Свирьстрой, ул.Солнечная, уч.1</t>
  </si>
  <si>
    <t xml:space="preserve">№31 от 06.03.13</t>
  </si>
  <si>
    <t xml:space="preserve">RU 47510101-523</t>
  </si>
  <si>
    <t xml:space="preserve">ГУЛЬТЯЕВ Владимир Анатольевич</t>
  </si>
  <si>
    <t xml:space="preserve">г.Лодейное Поле, ул.Свирская, 14</t>
  </si>
  <si>
    <t xml:space="preserve">№617 от 27.03.13</t>
  </si>
  <si>
    <t xml:space="preserve">RU 47510301-524</t>
  </si>
  <si>
    <t xml:space="preserve">ВАЛИЕВ Антон Александрович</t>
  </si>
  <si>
    <t xml:space="preserve">Алеховщинское с.п., д.Суббоченицы, 12</t>
  </si>
  <si>
    <t xml:space="preserve">№82 от 25.03.13</t>
  </si>
  <si>
    <t xml:space="preserve">RU 47510301-525</t>
  </si>
  <si>
    <t xml:space="preserve">ВИНОГРАДОВ Игорь Юрьевич</t>
  </si>
  <si>
    <t xml:space="preserve">Алеховщинское с.п., д.Красный Бор, 48а.</t>
  </si>
  <si>
    <t xml:space="preserve">№83 от 25.03.13</t>
  </si>
  <si>
    <t xml:space="preserve">RU 47510301-526</t>
  </si>
  <si>
    <t xml:space="preserve">ЖЕРЕБЕНКОВА Валентина Алексеевна</t>
  </si>
  <si>
    <t xml:space="preserve">Алеховщинское с.п., д.Гонгиничи, 13</t>
  </si>
  <si>
    <t xml:space="preserve">№84 от 25.03.13</t>
  </si>
  <si>
    <t xml:space="preserve">RU 47510301-528</t>
  </si>
  <si>
    <t xml:space="preserve">БЕЗГИН Олег Михайлович</t>
  </si>
  <si>
    <t xml:space="preserve">Алеховщинское с.п., д.Игокиничи, 47а</t>
  </si>
  <si>
    <t xml:space="preserve">№85 от 25.03.13</t>
  </si>
  <si>
    <t xml:space="preserve">RU 47510102-529</t>
  </si>
  <si>
    <t xml:space="preserve">АЛЕКСАНДРОВ Виталий Владимирович</t>
  </si>
  <si>
    <t xml:space="preserve">г.п.Свирьстрой, ул.Коллективизации, 7</t>
  </si>
  <si>
    <t xml:space="preserve">№46 от 25.03.13</t>
  </si>
  <si>
    <t xml:space="preserve">RU 47510101-530</t>
  </si>
  <si>
    <t xml:space="preserve">ПЕТРОВА Зоя Александровна</t>
  </si>
  <si>
    <t xml:space="preserve">Лодейнопольского г.п., д.Шамокша, ул.Сельская, 9</t>
  </si>
  <si>
    <t xml:space="preserve">№620 от 27.03.13</t>
  </si>
  <si>
    <t xml:space="preserve">RU 47510102-531</t>
  </si>
  <si>
    <t xml:space="preserve">ИСАЕВА Юлия Геннадьевна</t>
  </si>
  <si>
    <t xml:space="preserve">г.п.Свирьстрой, ул.Строителей, 26</t>
  </si>
  <si>
    <t xml:space="preserve">№44 от 25.03.13</t>
  </si>
  <si>
    <t xml:space="preserve">RU 47510301-532</t>
  </si>
  <si>
    <t xml:space="preserve">УСАТОВА Валентина Ефимовна</t>
  </si>
  <si>
    <t xml:space="preserve">Алеховщинское с.п., д.Ефремково, 79</t>
  </si>
  <si>
    <t xml:space="preserve">№87 от 26.03.13</t>
  </si>
  <si>
    <t xml:space="preserve">RU 47510302-533</t>
  </si>
  <si>
    <t xml:space="preserve">ПОТАПОВ Сергей Валерьевич</t>
  </si>
  <si>
    <t xml:space="preserve">Доможировское с.п., д.Мошкино, ул.Сплавная, 4-а.</t>
  </si>
  <si>
    <t xml:space="preserve">№59 от 04.04.13</t>
  </si>
  <si>
    <t xml:space="preserve">RU 47510302-534</t>
  </si>
  <si>
    <t xml:space="preserve">ПАВЛОВА Тамара Михайловна</t>
  </si>
  <si>
    <t xml:space="preserve">Доможировское с.п., д.Мошкино, ул.Сплавная, 19</t>
  </si>
  <si>
    <t xml:space="preserve">№60 от 04.04.13</t>
  </si>
  <si>
    <t xml:space="preserve">RU 47510302-535</t>
  </si>
  <si>
    <t xml:space="preserve">Доможировское с.п., д.Мошкино, ул.Сплавная, 4б</t>
  </si>
  <si>
    <t xml:space="preserve">№61 от 04.04.13</t>
  </si>
  <si>
    <t xml:space="preserve">RU 47510302-536</t>
  </si>
  <si>
    <t xml:space="preserve">АЛЕКСАНДРОВ Владимир Михайлович</t>
  </si>
  <si>
    <t xml:space="preserve">Доможировское с.п., д.Мошкино, ул.Сплавная, 2б.</t>
  </si>
  <si>
    <t xml:space="preserve">№62 от 04.04.13</t>
  </si>
  <si>
    <t xml:space="preserve">RU 47510302-537</t>
  </si>
  <si>
    <t xml:space="preserve">БУЗОВИН Олег Александрович</t>
  </si>
  <si>
    <t xml:space="preserve">Доможировское с.п., д.Мошкино, ул.Сплавная, 2а.</t>
  </si>
  <si>
    <t xml:space="preserve">№63 от 04.04.13</t>
  </si>
  <si>
    <t xml:space="preserve">RU 47510302-538</t>
  </si>
  <si>
    <t xml:space="preserve">РЕПКИН Дмитрий Сергеевич</t>
  </si>
  <si>
    <t xml:space="preserve">Доможировское с.п., Рекинский пер., 27</t>
  </si>
  <si>
    <t xml:space="preserve">№64 от 04.04.13</t>
  </si>
  <si>
    <t xml:space="preserve">RU 47510101-539</t>
  </si>
  <si>
    <t xml:space="preserve">ФИЛИППОВ Алексей Константинович</t>
  </si>
  <si>
    <t xml:space="preserve">г.Лодейное Поле, ул.Полевая, д.3</t>
  </si>
  <si>
    <t xml:space="preserve">№694 от 05.04.13</t>
  </si>
  <si>
    <t xml:space="preserve">RU 47510301-540</t>
  </si>
  <si>
    <t xml:space="preserve">ЕФАНОВА Мария Сергеевна</t>
  </si>
  <si>
    <t xml:space="preserve">Алеховщинское с.п., д.Люговичи, ул.Молодежная, 16</t>
  </si>
  <si>
    <t xml:space="preserve">№114 от  09.04.13</t>
  </si>
  <si>
    <t xml:space="preserve">RU 47510301-541</t>
  </si>
  <si>
    <t xml:space="preserve">БЫКОВА Наталья Константиновна</t>
  </si>
  <si>
    <t xml:space="preserve">Алеховщинское с.п., д.Тервеничи, ул.Нагорная, 18</t>
  </si>
  <si>
    <t xml:space="preserve">№115 от 09.04.13</t>
  </si>
  <si>
    <t xml:space="preserve">RU 47510301-542</t>
  </si>
  <si>
    <t xml:space="preserve">№116 от 09.04.13</t>
  </si>
  <si>
    <t xml:space="preserve">RU 47510101-543</t>
  </si>
  <si>
    <t xml:space="preserve">НИКОЛАЕВА Татьяна Викторовна</t>
  </si>
  <si>
    <t xml:space="preserve">Лодейнопольское г.п., д.Заостровье, ул.Центральная, 9-а</t>
  </si>
  <si>
    <t xml:space="preserve">№839 от 19.04.13</t>
  </si>
  <si>
    <t xml:space="preserve">RU 47510102-544</t>
  </si>
  <si>
    <t xml:space="preserve">КУЗЬМЕНКО Анатолий Владимирович</t>
  </si>
  <si>
    <t xml:space="preserve">г.п.Свирьстрой, Коллективный заезд, 5</t>
  </si>
  <si>
    <t xml:space="preserve">№57 от 16.04.13</t>
  </si>
  <si>
    <t xml:space="preserve">ВОРОНОВ Леонид Полуэктович</t>
  </si>
  <si>
    <t xml:space="preserve">г.Лодейное Поле, пер.Дружбы,13</t>
  </si>
  <si>
    <t xml:space="preserve">№837 от 19.04.13</t>
  </si>
  <si>
    <t xml:space="preserve">RU 47510102-546</t>
  </si>
  <si>
    <t xml:space="preserve">ЕРМОЛИН Константин Олегович</t>
  </si>
  <si>
    <t xml:space="preserve">г.лодейное Поле, пер.Военкоматский, 1б</t>
  </si>
  <si>
    <t xml:space="preserve">№838 от 19.04.13</t>
  </si>
  <si>
    <t xml:space="preserve">RU 47510102-547</t>
  </si>
  <si>
    <t xml:space="preserve">НАЗАРЕНКО Алексей Павлович</t>
  </si>
  <si>
    <t xml:space="preserve">г.п.Свирьстрой, ул.Мунгала, 34-б</t>
  </si>
  <si>
    <t xml:space="preserve">№58 от 16.04.13</t>
  </si>
  <si>
    <t xml:space="preserve">RU 47510302-548</t>
  </si>
  <si>
    <t xml:space="preserve">ПЕТРОВА Нина Анатольевна</t>
  </si>
  <si>
    <t xml:space="preserve">Домрожировское с.п., д.Пономарево, 4</t>
  </si>
  <si>
    <t xml:space="preserve">№76 от 18.04.13</t>
  </si>
  <si>
    <t xml:space="preserve">RU 47510101-549</t>
  </si>
  <si>
    <t xml:space="preserve">ЛЮБИМСКАЯ Нина Григорьевна</t>
  </si>
  <si>
    <t xml:space="preserve">г.Лодейное Поле, Ленинградское шоссе, 42</t>
  </si>
  <si>
    <t xml:space="preserve">№912 от 30.04.13</t>
  </si>
  <si>
    <t xml:space="preserve">RU 47510101-550</t>
  </si>
  <si>
    <t xml:space="preserve">ПЕТУХОВ Александр Викторович</t>
  </si>
  <si>
    <t xml:space="preserve">г.Лодейное Поле, ул.Ульяновская, 8</t>
  </si>
  <si>
    <t xml:space="preserve">№913  от 30.04.13</t>
  </si>
  <si>
    <t xml:space="preserve">RU 47510302-551</t>
  </si>
  <si>
    <t xml:space="preserve">БРОМБЕРГ Анна Сергеевна</t>
  </si>
  <si>
    <t xml:space="preserve">Доможировское с.п., д.Горка, д.1а</t>
  </si>
  <si>
    <t xml:space="preserve">№86 от 29.04.2013</t>
  </si>
  <si>
    <t xml:space="preserve">RU 47510101-552</t>
  </si>
  <si>
    <t xml:space="preserve">ХРИПКОВА Валентина Михайловна</t>
  </si>
  <si>
    <t xml:space="preserve">г.Лодейное Поле, ул.Труда, 13</t>
  </si>
  <si>
    <t xml:space="preserve">№911 от 30.04.13</t>
  </si>
  <si>
    <t xml:space="preserve">RU 47510101-553</t>
  </si>
  <si>
    <t xml:space="preserve">МАРКОВА Светлана Викторовна</t>
  </si>
  <si>
    <t xml:space="preserve">г.Лодейное Поле, ул.Пограничная, д.19</t>
  </si>
  <si>
    <t xml:space="preserve">№910 от 30.04.13</t>
  </si>
  <si>
    <t xml:space="preserve">RU 47510303-554</t>
  </si>
  <si>
    <t xml:space="preserve">МАЦНЕВА Елена Юрьевна</t>
  </si>
  <si>
    <t xml:space="preserve">Янегское с.п., д.Тененичи, 55а</t>
  </si>
  <si>
    <t xml:space="preserve">№59 от 22.05.2013</t>
  </si>
  <si>
    <t xml:space="preserve">RU 47510301-555</t>
  </si>
  <si>
    <t xml:space="preserve">ЧАПЛЫГИН Владислав Николаевич</t>
  </si>
  <si>
    <t xml:space="preserve">Алеховщинское с.п., д.Ручей, д.7</t>
  </si>
  <si>
    <t xml:space="preserve">№143 от 13.05.13</t>
  </si>
  <si>
    <t xml:space="preserve">RU 47510301-556</t>
  </si>
  <si>
    <t xml:space="preserve">КАШИНА Валентина Арнольдовна</t>
  </si>
  <si>
    <t xml:space="preserve">Алеховщинское с.п., д.Никоновщина, 41</t>
  </si>
  <si>
    <t xml:space="preserve">№146 от  15.05.2013</t>
  </si>
  <si>
    <t xml:space="preserve">RU 47510301-557</t>
  </si>
  <si>
    <t xml:space="preserve">СОКОЛОВ Владимир Павлович</t>
  </si>
  <si>
    <t xml:space="preserve">Доможировское с.п., д.Мошкино, ул.Речная, 18</t>
  </si>
  <si>
    <t xml:space="preserve">№96 от 15.05.2013</t>
  </si>
  <si>
    <t xml:space="preserve">RU 47510302-558</t>
  </si>
  <si>
    <t xml:space="preserve">ГАЙДАМАК Вадим Борисович</t>
  </si>
  <si>
    <t xml:space="preserve">Доможировское с.п., д.Горка, д.3</t>
  </si>
  <si>
    <t xml:space="preserve">№97 от 15.05.13</t>
  </si>
  <si>
    <t xml:space="preserve">RU 47510101-559</t>
  </si>
  <si>
    <t xml:space="preserve">МИШКИН Евгений Николаевич</t>
  </si>
  <si>
    <t xml:space="preserve">г.Лодейное Поле, пер.Дружбы, 4</t>
  </si>
  <si>
    <t xml:space="preserve">№987 от 15.05.13</t>
  </si>
  <si>
    <t xml:space="preserve">RU 47510101-560</t>
  </si>
  <si>
    <t xml:space="preserve">ФЕДОРОВА Ольга Анатольевна</t>
  </si>
  <si>
    <t xml:space="preserve">г.Лодейное Поле, Ленинградское шоссе, д.51</t>
  </si>
  <si>
    <t xml:space="preserve">№985 от 15.05.13</t>
  </si>
  <si>
    <t xml:space="preserve">RU 47510101-561</t>
  </si>
  <si>
    <t xml:space="preserve">ФИЛИППОВ Леонид Васильевич</t>
  </si>
  <si>
    <t xml:space="preserve">г.Лодейное Поле, пер.Каномский, 3</t>
  </si>
  <si>
    <t xml:space="preserve">№1048 от 23.05.13</t>
  </si>
  <si>
    <t xml:space="preserve">RU 47510102-562</t>
  </si>
  <si>
    <t xml:space="preserve">ПЛОТНИКОВ Николай Владимирович</t>
  </si>
  <si>
    <t xml:space="preserve">г.п.Свирьстрой, ул.Клинцовая Кара, 24а.</t>
  </si>
  <si>
    <t xml:space="preserve">№87 от 24.05.13</t>
  </si>
  <si>
    <t xml:space="preserve">RU 47510303-563</t>
  </si>
  <si>
    <t xml:space="preserve">КРИСАНОВ Владимир Романович</t>
  </si>
  <si>
    <t xml:space="preserve">Янегское с.п., п.Янега, ул.Сосновая, 5</t>
  </si>
  <si>
    <t xml:space="preserve">№64 от 05.06.13</t>
  </si>
  <si>
    <t xml:space="preserve">RU 47510101-564</t>
  </si>
  <si>
    <t xml:space="preserve">КОСТИНА Ольга Владимировна</t>
  </si>
  <si>
    <t xml:space="preserve">г.Лодейное Поле, ул.Тихая, д.1а</t>
  </si>
  <si>
    <t xml:space="preserve">№1125 от 05.06.13</t>
  </si>
  <si>
    <t xml:space="preserve">RU 47510101-565</t>
  </si>
  <si>
    <t xml:space="preserve">ЗАХАРЕНКОВ Андрей Николаевич</t>
  </si>
  <si>
    <t xml:space="preserve">г.Лодейное Поле, ул.Красных Зорь, 8</t>
  </si>
  <si>
    <t xml:space="preserve">№1175 от 13.06.13</t>
  </si>
  <si>
    <t xml:space="preserve">РЯБКОВ Андрей Анатольевич</t>
  </si>
  <si>
    <t xml:space="preserve">Доможировское с.п., д.Мошкино, ул.Сплавная, 14.</t>
  </si>
  <si>
    <t xml:space="preserve">№103 от 27.05.13</t>
  </si>
  <si>
    <t xml:space="preserve">Доможировское с.п., д.Мошкино, ул.Сплавная, 15.</t>
  </si>
  <si>
    <t xml:space="preserve">№104 от 27.05.13</t>
  </si>
  <si>
    <t xml:space="preserve">КИМ Михаил Михайлович</t>
  </si>
  <si>
    <t xml:space="preserve">г.Лодейное Поле, пер.Молодежный, 3а</t>
  </si>
  <si>
    <t xml:space="preserve">№1124 от 05.06.13</t>
  </si>
  <si>
    <t xml:space="preserve">ВЕЛИКАНЬ Анатолий Федорович</t>
  </si>
  <si>
    <t xml:space="preserve">г.Лодейное Поле, пер.Молодежный, 6-а</t>
  </si>
  <si>
    <t xml:space="preserve">№1123 от 05.06.13</t>
  </si>
  <si>
    <t xml:space="preserve">ИВАНОВ Юрий Юрьевич</t>
  </si>
  <si>
    <t xml:space="preserve">Алеховщингское с.п., п.Мехбаза, ул.Разъезжая, 19а.</t>
  </si>
  <si>
    <t xml:space="preserve">№ 159 от 30.05.13</t>
  </si>
  <si>
    <t xml:space="preserve">КЛЮЧНИКОВ Вячеслав Вячеславович</t>
  </si>
  <si>
    <t xml:space="preserve">Янегское с.п., д.Тененичи, 17</t>
  </si>
  <si>
    <t xml:space="preserve">№78 от 24.06.13</t>
  </si>
  <si>
    <t xml:space="preserve">БАЗАНОВ Олег Владимирович</t>
  </si>
  <si>
    <t xml:space="preserve">Алеховщинское с.п., д.Имоченицы, 54-а</t>
  </si>
  <si>
    <t xml:space="preserve">№166 от 13.06.13</t>
  </si>
  <si>
    <t xml:space="preserve">НАЛЕТОВ Андрей Анатольевич</t>
  </si>
  <si>
    <t xml:space="preserve">Алеховщинское с.п., д.Игокиничи, 53</t>
  </si>
  <si>
    <t xml:space="preserve">№168 от 13.06.13</t>
  </si>
  <si>
    <t xml:space="preserve">СТРАСТОВА Нататья Андреевна</t>
  </si>
  <si>
    <t xml:space="preserve">г.Лодейное Поле, ул.Карла Маркса, 10</t>
  </si>
  <si>
    <t xml:space="preserve">№1198 от 17.06.13</t>
  </si>
  <si>
    <t xml:space="preserve">ЛАВРОВ Виктор Михайлович</t>
  </si>
  <si>
    <t xml:space="preserve">Янегское с.п., д.Старая Слобода, 23</t>
  </si>
  <si>
    <t xml:space="preserve">№75 от 24.06.13</t>
  </si>
  <si>
    <t xml:space="preserve">ЕГОРОВА Светлана Алексеевна</t>
  </si>
  <si>
    <t xml:space="preserve">г.Лодейное Поле, ул.Профсоюзная, д.4а</t>
  </si>
  <si>
    <t xml:space="preserve">№1212 от 19.06.13</t>
  </si>
  <si>
    <t xml:space="preserve">ЕЖОВА Раиса Васильевна</t>
  </si>
  <si>
    <t xml:space="preserve">Доможировское с.п., д.Чегла, ул.Правобережная, д.5</t>
  </si>
  <si>
    <t xml:space="preserve">№118 от 01.07.13</t>
  </si>
  <si>
    <t xml:space="preserve">БАУТИН Игорь Юрьевич</t>
  </si>
  <si>
    <t xml:space="preserve">Доможировское с.п., д.Доможирово, ул.Школьная, 14.</t>
  </si>
  <si>
    <t xml:space="preserve">№119 от 01.07.13</t>
  </si>
  <si>
    <t xml:space="preserve">МОРОЗОВ Василий Николаевич</t>
  </si>
  <si>
    <t xml:space="preserve">г.п.Свирьстрой, ул.Дачная, 15</t>
  </si>
  <si>
    <t xml:space="preserve">№101 от 18.06.13</t>
  </si>
  <si>
    <t xml:space="preserve">ГИЩАК Роман Михайлович</t>
  </si>
  <si>
    <t xml:space="preserve">г.Лодейное Поле, пер.Каномский, 1</t>
  </si>
  <si>
    <t xml:space="preserve">№1263 от 25.06.13</t>
  </si>
  <si>
    <t xml:space="preserve">ТУРКО Владимир Валерьевич</t>
  </si>
  <si>
    <t xml:space="preserve">г.Лодейное Поле, пер.Дружбы, 8</t>
  </si>
  <si>
    <t xml:space="preserve">№1264 от 25.06.13</t>
  </si>
  <si>
    <t xml:space="preserve">Янегское с.п., д.Старая Слобода, 170а</t>
  </si>
  <si>
    <t xml:space="preserve">№77 от 24.06.13</t>
  </si>
  <si>
    <t xml:space="preserve">ЭСМАНТОВА Ольга Александровна</t>
  </si>
  <si>
    <t xml:space="preserve">Янегское с.п., п.Янега, ул.Железнодорожная, 17</t>
  </si>
  <si>
    <t xml:space="preserve">№76 от 24.06.13</t>
  </si>
  <si>
    <t xml:space="preserve">САМАРИНА Юлия Александровна</t>
  </si>
  <si>
    <t xml:space="preserve">г.Лодейное Поле, пер.Молодежный, уч.6б</t>
  </si>
  <si>
    <t xml:space="preserve">№1262 от 25.06.13</t>
  </si>
  <si>
    <t xml:space="preserve">БОГДАНОВ Игорь Станиславович</t>
  </si>
  <si>
    <t xml:space="preserve">№104 от 03.07.2013</t>
  </si>
  <si>
    <t xml:space="preserve">НАУМКОВ Василий Владимирович</t>
  </si>
  <si>
    <t xml:space="preserve">г.Лодейное Поле, Ленинградское шоссе, 47</t>
  </si>
  <si>
    <t xml:space="preserve">№1475 от 25.07.13</t>
  </si>
  <si>
    <t xml:space="preserve">ЗАЙЦЕВА Наталья Сергеевна</t>
  </si>
  <si>
    <t xml:space="preserve">г.п.Свирьстрой, ул.Центральная, уч.34-в</t>
  </si>
  <si>
    <t xml:space="preserve">№103 от 03.07.13</t>
  </si>
  <si>
    <t xml:space="preserve">ОРЕХОВ Олег Алефтинович</t>
  </si>
  <si>
    <t xml:space="preserve">Алеховщинское с.п., д.Лопотово, 12а</t>
  </si>
  <si>
    <t xml:space="preserve">№178 от 03.07.13</t>
  </si>
  <si>
    <t xml:space="preserve">ТАРУХТАНОВ Николай Алексеевич</t>
  </si>
  <si>
    <t xml:space="preserve">Янегское с.п., д.Старая Слобода, 107</t>
  </si>
  <si>
    <t xml:space="preserve">№82 от 04.07.13</t>
  </si>
  <si>
    <t xml:space="preserve">КОРНЕЕВА Ирина Владимировна</t>
  </si>
  <si>
    <t xml:space="preserve">Алеховщинское с.п., п.Шархиничи, ул.Центральная, д.17</t>
  </si>
  <si>
    <t xml:space="preserve">№187 от 15.07.13</t>
  </si>
  <si>
    <t xml:space="preserve">МАТВЕЕВ Юрий Анатольевич</t>
  </si>
  <si>
    <t xml:space="preserve">Алеховщинское с.п., с.Алеховщина, 22а</t>
  </si>
  <si>
    <t xml:space="preserve">№188 от 15.07.13</t>
  </si>
  <si>
    <t xml:space="preserve">ВАЛОВ Павел Александрович</t>
  </si>
  <si>
    <t xml:space="preserve">Доможировское с.п., д.Доможирово, пер.Торговый, д.21</t>
  </si>
  <si>
    <t xml:space="preserve">№128 от 12.07.13</t>
  </si>
  <si>
    <t xml:space="preserve">САМЫЛКИНА Елена Геннадьевна</t>
  </si>
  <si>
    <t xml:space="preserve">г.Лодейное Поле, ул.Республиканская, 95</t>
  </si>
  <si>
    <t xml:space="preserve">№1493 от 29.04.13</t>
  </si>
  <si>
    <t xml:space="preserve">ВАРЕНИКОВ Роман  Евгеньевич</t>
  </si>
  <si>
    <t xml:space="preserve">г.Лодейное Поле, пер.Молодежный, 6</t>
  </si>
  <si>
    <t xml:space="preserve">№1395 от 15.07.13</t>
  </si>
  <si>
    <t xml:space="preserve">ТАРНОВСКАЯ Светлана Геннадьевна</t>
  </si>
  <si>
    <t xml:space="preserve">г.Лодейное Поле, Ленинградское шоссе, 27</t>
  </si>
  <si>
    <t xml:space="preserve">№1453 от 23.07.13</t>
  </si>
  <si>
    <t xml:space="preserve">КУЗЬМИНА Наталия Игоревна</t>
  </si>
  <si>
    <t xml:space="preserve">Алеховщинское с.п., д.Кургино, 23</t>
  </si>
  <si>
    <t xml:space="preserve">№189 от 16.07.13</t>
  </si>
  <si>
    <t xml:space="preserve">МАЙОРОВА Ксения Николаевна</t>
  </si>
  <si>
    <t xml:space="preserve">г.Лодейное Поле, ул.Советская, 4а</t>
  </si>
  <si>
    <t xml:space="preserve">№1417 от 17.07.13</t>
  </si>
  <si>
    <t xml:space="preserve">КУШВИД Владимир Алексеевич</t>
  </si>
  <si>
    <t xml:space="preserve">г.Лодейное Поле, ул.Петра Терентьева, 10-а</t>
  </si>
  <si>
    <t xml:space="preserve">№1455 от 23.07.13</t>
  </si>
  <si>
    <t xml:space="preserve">ДАНИЛИШИН Владимир Иванович</t>
  </si>
  <si>
    <t xml:space="preserve">Алеховщинское с.п., д.Ратигора, д.1-а</t>
  </si>
  <si>
    <t xml:space="preserve">№200 от 26.07.13</t>
  </si>
  <si>
    <t xml:space="preserve">БЕРЕЗИНСКАЯ Наталья Алексеевна</t>
  </si>
  <si>
    <t xml:space="preserve">Алеховщинское с.п., д.Мергино, уч.34</t>
  </si>
  <si>
    <t xml:space="preserve">№201 от 26.07.13</t>
  </si>
  <si>
    <t xml:space="preserve">БАЙДАКОВ Сергей Павлович</t>
  </si>
  <si>
    <t xml:space="preserve">Алеховщинское с.п., д.Мергино, уч.33</t>
  </si>
  <si>
    <t xml:space="preserve">№202 от 26.07.13</t>
  </si>
  <si>
    <t xml:space="preserve">БОГДАНОВА Марина Александровна</t>
  </si>
  <si>
    <t xml:space="preserve">г.п.Свирьстрой, ул.Дачная, уч.9</t>
  </si>
  <si>
    <t xml:space="preserve">№118 от 31.07.13</t>
  </si>
  <si>
    <t xml:space="preserve">МАТРОСОВА Людмила Андреевна</t>
  </si>
  <si>
    <t xml:space="preserve">Алеховщинское с.п., с.Алеховщина, ул.Сторожовская, 32-а</t>
  </si>
  <si>
    <t xml:space="preserve">№215 от 02.08.13</t>
  </si>
  <si>
    <t xml:space="preserve">БОНДАРЕНКО Александр Вячеславович</t>
  </si>
  <si>
    <t xml:space="preserve">г.п.Свирьстрой, ул.Коллективная, 23</t>
  </si>
  <si>
    <t xml:space="preserve">№119 от 02.08.13</t>
  </si>
  <si>
    <t xml:space="preserve">ЕВГРАФОВА Елена Вячеславовна</t>
  </si>
  <si>
    <t xml:space="preserve">Доможировское с.п., д.Горловщина, 47</t>
  </si>
  <si>
    <t xml:space="preserve">№154 от 15.08.13</t>
  </si>
  <si>
    <t xml:space="preserve">Алеховщинское с.п., д.Гонгиничи, 21</t>
  </si>
  <si>
    <t xml:space="preserve">№228 от 19.08.13</t>
  </si>
  <si>
    <t xml:space="preserve">ГАРАФУТДИНОВА Надежда Романовна</t>
  </si>
  <si>
    <t xml:space="preserve">г.Лодейное Поле, ул.Пограничная, 21а</t>
  </si>
  <si>
    <t xml:space="preserve">№1638 от 21.08.13</t>
  </si>
  <si>
    <t xml:space="preserve">ПРОНИЧЕВА Ирина Николаевна</t>
  </si>
  <si>
    <t xml:space="preserve">г.Лодейное Поле, Лесной проезд, 55</t>
  </si>
  <si>
    <t xml:space="preserve">№1637 от 21.08.13</t>
  </si>
  <si>
    <t xml:space="preserve">КАЛМЫКОВА Татьяна Анатольевна</t>
  </si>
  <si>
    <t xml:space="preserve">Алеховщинское с.п., д.Игокиничи, 11.</t>
  </si>
  <si>
    <t xml:space="preserve">№259 от 11.09.13</t>
  </si>
  <si>
    <t xml:space="preserve">ФИЛИЧЕВ Сергей Геннадьевич</t>
  </si>
  <si>
    <t xml:space="preserve">Лодейнопольское г.п., д.Шоткуса, 4</t>
  </si>
  <si>
    <t xml:space="preserve">№1751 от 05.09.13</t>
  </si>
  <si>
    <t xml:space="preserve">САВЕЛЬЕВА Инна Евгеньевна</t>
  </si>
  <si>
    <t xml:space="preserve">г.Лодейное Поле, Звездный проезд, 1</t>
  </si>
  <si>
    <t xml:space="preserve">№1750 от 05.09.13</t>
  </si>
  <si>
    <t xml:space="preserve">СМИРНОВ Степан Павлович</t>
  </si>
  <si>
    <t xml:space="preserve">Лодейнопольское г.п., д.Заостровье, ул.Центральная, д.3</t>
  </si>
  <si>
    <t xml:space="preserve">№1752 от 05.09.13</t>
  </si>
  <si>
    <t xml:space="preserve">МАРИНИЧЕНКО Татьяна Семеновна, САФОНОВ Николай Васильевич</t>
  </si>
  <si>
    <t xml:space="preserve">г.Лодейное Поле, ул.Подгорная, 26</t>
  </si>
  <si>
    <t xml:space="preserve">№1808 от 12.09.13</t>
  </si>
  <si>
    <t xml:space="preserve">ГУСИШНАЯ Надежда Юрьевна</t>
  </si>
  <si>
    <t xml:space="preserve">Алеховщинское с.п., д.Кургино, 43</t>
  </si>
  <si>
    <t xml:space="preserve">№265 от 18.09.13</t>
  </si>
  <si>
    <t xml:space="preserve">ВЕРТИХОВСКАЯ Наталья Станиславова</t>
  </si>
  <si>
    <t xml:space="preserve">с.Алеховщина, ул.Сторожовская, 63</t>
  </si>
  <si>
    <t xml:space="preserve">№264 от 18.09.13</t>
  </si>
  <si>
    <t xml:space="preserve">НИКОЛАЕВСКИЙ Андрей Борисович</t>
  </si>
  <si>
    <t xml:space="preserve">ЛЕБЕДЕВ Владимир Николаевич</t>
  </si>
  <si>
    <t xml:space="preserve">г.Лодейное Поле, ул.Володарского, д.58</t>
  </si>
  <si>
    <t xml:space="preserve">№1888 от 25.09.13</t>
  </si>
  <si>
    <t xml:space="preserve">БОГДАНОВА Елена Александровна</t>
  </si>
  <si>
    <t xml:space="preserve">Алеховщинское с.п., с.Алеховщина, ул.Сторожовская, 58</t>
  </si>
  <si>
    <t xml:space="preserve">№266 от 18.09.13</t>
  </si>
  <si>
    <t xml:space="preserve">КОКУРЕВ Денис Владимирович</t>
  </si>
  <si>
    <t xml:space="preserve">г.Лодейное Поле, ул.Речная, 6</t>
  </si>
  <si>
    <t xml:space="preserve">№1809 от 12.09.13</t>
  </si>
  <si>
    <t xml:space="preserve">ПУХОВА Марина Юрьевна</t>
  </si>
  <si>
    <t xml:space="preserve">г.п.Свирьстрой, ул.Озерки-2, уч.№21</t>
  </si>
  <si>
    <t xml:space="preserve">№136 от 18.09.13</t>
  </si>
  <si>
    <t xml:space="preserve">ТЕРЕНТЬЕВА Ольга Викторовна</t>
  </si>
  <si>
    <t xml:space="preserve">Янегское с.п., д.Старая Слобода, 240</t>
  </si>
  <si>
    <t xml:space="preserve">№126 от 13.09.13</t>
  </si>
  <si>
    <t xml:space="preserve">Доможировское с.п., д.Мошкино, ул.Сплавная, 2-а</t>
  </si>
  <si>
    <t xml:space="preserve">№173 от 18.09.13</t>
  </si>
  <si>
    <t xml:space="preserve">ГОРОХОВА Ольга Евгеньевна</t>
  </si>
  <si>
    <t xml:space="preserve">г.п.Свирьстрой, ул.Клинцовая Кара, 24е</t>
  </si>
  <si>
    <t xml:space="preserve">№135 от 18.09.13</t>
  </si>
  <si>
    <t xml:space="preserve">ЯКОВЛЕВА Нина Сергеевна</t>
  </si>
  <si>
    <t xml:space="preserve">Алеховщинское с.п., д.Кургино, 46</t>
  </si>
  <si>
    <t xml:space="preserve">№267 от 18.09.13</t>
  </si>
  <si>
    <t xml:space="preserve">ЛЕСНИКОВА Антонина Ивановна</t>
  </si>
  <si>
    <t xml:space="preserve">Алеховщинское с.п., д.Явшиницы, 20</t>
  </si>
  <si>
    <t xml:space="preserve">№282 от 26.09.13</t>
  </si>
  <si>
    <t xml:space="preserve">КОЖЕВНИКОВ Андрей Аркадьевич</t>
  </si>
  <si>
    <t xml:space="preserve">г.Лодейное Поле, ул.Титова, д.131</t>
  </si>
  <si>
    <t xml:space="preserve">№1885 от 25.09.13</t>
  </si>
  <si>
    <t xml:space="preserve">МИХАЙЛОВА Екатерина Вячеславовна</t>
  </si>
  <si>
    <t xml:space="preserve">Доможировское с.п., д.Новинка, 13</t>
  </si>
  <si>
    <t xml:space="preserve">№184 от 30.09.13</t>
  </si>
  <si>
    <t xml:space="preserve">АНДРИАНОВА Наталья Федоровна</t>
  </si>
  <si>
    <t xml:space="preserve">г.Лодейное Поле, Ленинградское шоссе, 25</t>
  </si>
  <si>
    <t xml:space="preserve">№1915 от 27.09.13</t>
  </si>
  <si>
    <t xml:space="preserve">ШКАЛИКОВ Максим Валентинович</t>
  </si>
  <si>
    <t xml:space="preserve">г.п.Свирьстрой, ул.Дачная, 17а</t>
  </si>
  <si>
    <t xml:space="preserve">№142 от 01.10.13</t>
  </si>
  <si>
    <t xml:space="preserve">КОРЖОВ Александр Владимирович</t>
  </si>
  <si>
    <t xml:space="preserve">г.Лодейное Поле, пер.Дружбы, 6</t>
  </si>
  <si>
    <t xml:space="preserve">№1918 от 01.10.13</t>
  </si>
  <si>
    <t xml:space="preserve">ВЕТОШКИН Николай Николаевич</t>
  </si>
  <si>
    <t xml:space="preserve">г.п.Свирьстрой, ул.Центральная, 9-а</t>
  </si>
  <si>
    <t xml:space="preserve">№141 от 01.10.13</t>
  </si>
  <si>
    <t xml:space="preserve">ДМИТРИЕВА Елена Николаевна</t>
  </si>
  <si>
    <t xml:space="preserve">Алеховщинское с.п., д.Игокиничи, 55а</t>
  </si>
  <si>
    <t xml:space="preserve">№287 от 07.10.13</t>
  </si>
  <si>
    <t xml:space="preserve">УТКИН Олег Анатольевич</t>
  </si>
  <si>
    <t xml:space="preserve">г.Лодейное Поле, пер.Спортивный, д.27/9</t>
  </si>
  <si>
    <t xml:space="preserve">№1984 от 07.10.13</t>
  </si>
  <si>
    <t xml:space="preserve">ЗВЕРЕВ Дмитрий Николаевич</t>
  </si>
  <si>
    <t xml:space="preserve">г.Лодейное Поле, ул.Гражданская, 15а</t>
  </si>
  <si>
    <t xml:space="preserve">№1983 от 08.10.13</t>
  </si>
  <si>
    <t xml:space="preserve">СИМАНОВ Александр Иванович, СИМАНОВА Наталья Иванович</t>
  </si>
  <si>
    <t xml:space="preserve">г.Лодейное Поле, ул.Советская, 31</t>
  </si>
  <si>
    <t xml:space="preserve">№2046 от 16.10.13</t>
  </si>
  <si>
    <t xml:space="preserve">ЕВСЕЕВА Татьяна Валентиновна</t>
  </si>
  <si>
    <t xml:space="preserve">г.п.Свирьстрой, ул.1 Мая, уч.№2</t>
  </si>
  <si>
    <t xml:space="preserve">№148 от 11.10.13</t>
  </si>
  <si>
    <t xml:space="preserve">САФОНОВА Ольга Александровна</t>
  </si>
  <si>
    <t xml:space="preserve">г.Лодейное Поле, пер.Ветеранов, 3</t>
  </si>
  <si>
    <t xml:space="preserve">№2022 от 15.10.13</t>
  </si>
  <si>
    <t xml:space="preserve">СМЕКАЛОВ Олег Александрович</t>
  </si>
  <si>
    <t xml:space="preserve">г.п.Свирьстрой, ул.Клинцовая Кара, 46</t>
  </si>
  <si>
    <t xml:space="preserve">№151 от 17.10.13</t>
  </si>
  <si>
    <t xml:space="preserve">РОМАНОВ Александр Николаевич</t>
  </si>
  <si>
    <t xml:space="preserve">Доможировское с.п., д.Околок, 17а</t>
  </si>
  <si>
    <t xml:space="preserve">№196 от 16.10.13</t>
  </si>
  <si>
    <t xml:space="preserve">МАТВЕЕВА Светлана Владимировна</t>
  </si>
  <si>
    <t xml:space="preserve">с.Алеховщина, ул.Сторожовская, 14а</t>
  </si>
  <si>
    <t xml:space="preserve">№310 от 31.10.13</t>
  </si>
  <si>
    <t xml:space="preserve">КАЧАНСКИЙ Владимир Миронович</t>
  </si>
  <si>
    <t xml:space="preserve">г.Лодейное Поле, пер.Энтузиастов, 9</t>
  </si>
  <si>
    <t xml:space="preserve">№2139 от 28.10.13</t>
  </si>
  <si>
    <t xml:space="preserve">г.п.Свирьстрой, ул.Солнечная, 2</t>
  </si>
  <si>
    <t xml:space="preserve">№153 от 31.10.13</t>
  </si>
  <si>
    <t xml:space="preserve">ВЫСОЦКАЯ Ольга Александровна</t>
  </si>
  <si>
    <t xml:space="preserve">с.Алеховщина, ул.Алеховщинская, 40а</t>
  </si>
  <si>
    <t xml:space="preserve">№311 от 31.10.13</t>
  </si>
  <si>
    <t xml:space="preserve">ЛЕОНОВ Максим Валерьевич</t>
  </si>
  <si>
    <t xml:space="preserve">г.Лодейное Поле, пер.Безымянный, д.4</t>
  </si>
  <si>
    <t xml:space="preserve">№2204 от 04.11.13</t>
  </si>
  <si>
    <t xml:space="preserve">ФЕДОРОВ Виктор Сергеевич</t>
  </si>
  <si>
    <t xml:space="preserve">г.п.Свирьстрой, ул.Клинцовая Кара, 37</t>
  </si>
  <si>
    <t xml:space="preserve">№155 от 11.11.13</t>
  </si>
  <si>
    <t xml:space="preserve">№347 от 15.11.13</t>
  </si>
  <si>
    <t xml:space="preserve">ПОПОВ Александр Станиславович</t>
  </si>
  <si>
    <t xml:space="preserve">Доможировское с.п., д.Пономарево, 5-а</t>
  </si>
  <si>
    <t xml:space="preserve">№212 от 15.11.13</t>
  </si>
  <si>
    <t xml:space="preserve">ЯНОЧКИНА Виктория Викторовна</t>
  </si>
  <si>
    <t xml:space="preserve">г.Лодейное Поле, пер.Озерный, уч.№6</t>
  </si>
  <si>
    <t xml:space="preserve">№2283 от 15.11.13</t>
  </si>
  <si>
    <t xml:space="preserve">СТУХИН Андрей Владимирович</t>
  </si>
  <si>
    <t xml:space="preserve">Доможировское с.п., ул.Оятская, 33</t>
  </si>
  <si>
    <t xml:space="preserve">№217 от 26.11.13</t>
  </si>
  <si>
    <t xml:space="preserve">ДУБРОВЧЕНКОВ Дмитрий Валентинович</t>
  </si>
  <si>
    <t xml:space="preserve">Доможировское с.п., д.Мошкино, ул.Сплавная, 18</t>
  </si>
  <si>
    <t xml:space="preserve">№218 от 26.11.13</t>
  </si>
  <si>
    <t xml:space="preserve">ПЕРЕВОЗНИКОВ Владимир Андреевич</t>
  </si>
  <si>
    <t xml:space="preserve">Доможировское с.п., д.Мошкино, ул.Сплавная, 15а.</t>
  </si>
  <si>
    <t xml:space="preserve">№219 от 16.11.13</t>
  </si>
  <si>
    <t xml:space="preserve">ДАЙН Антон Евгеньевич</t>
  </si>
  <si>
    <t xml:space="preserve">г.Лодейное Поле, ул.Интернациональная, 136а</t>
  </si>
  <si>
    <t xml:space="preserve">№2371 от 27.11.13</t>
  </si>
  <si>
    <t xml:space="preserve">ЦВЕТКОВА Оксана Михайловна</t>
  </si>
  <si>
    <t xml:space="preserve">Доможировское с.п., д.Барково, 18а.</t>
  </si>
  <si>
    <t xml:space="preserve">№220 от №26.11.13</t>
  </si>
  <si>
    <t xml:space="preserve">МИНЧЕНКО Ольга Николаевна</t>
  </si>
  <si>
    <t xml:space="preserve">г.п.Свирьстрой, ул.Загородная, 2</t>
  </si>
  <si>
    <t xml:space="preserve">№163 от 29.11.13</t>
  </si>
  <si>
    <t xml:space="preserve">ЧЕВЕРДА Марина Владимировна</t>
  </si>
  <si>
    <t xml:space="preserve">г.п.Свирьстрой, ул.Коллективизации, 5</t>
  </si>
  <si>
    <t xml:space="preserve">№162 от 29.11.13</t>
  </si>
  <si>
    <t xml:space="preserve">ШИМАНАЕВ Александр Викторович</t>
  </si>
  <si>
    <t xml:space="preserve">Янегское с.п., д.Новая Слобода, ул.Сосновая, 2</t>
  </si>
  <si>
    <t xml:space="preserve">№170 от 10.12.13</t>
  </si>
  <si>
    <t xml:space="preserve">НИКИТИНА Жанна Анатольевна</t>
  </si>
  <si>
    <t xml:space="preserve">Доможировское с.п., д.Чашковичи, 41</t>
  </si>
  <si>
    <t xml:space="preserve">№227 от 11.12.13</t>
  </si>
  <si>
    <t xml:space="preserve">ЗЛОБИН Анатолий Павлович</t>
  </si>
  <si>
    <t xml:space="preserve">Доможировское с.п., д.Горловщина, 97</t>
  </si>
  <si>
    <t xml:space="preserve">№234 от 18.12.13</t>
  </si>
  <si>
    <t xml:space="preserve">НОСКОВ Алексей Олегович</t>
  </si>
  <si>
    <t xml:space="preserve">Доможировское с.п., д.Пономарево, 30</t>
  </si>
  <si>
    <t xml:space="preserve">№228 от 11.12.13</t>
  </si>
  <si>
    <t xml:space="preserve">САХАРОВА Галина Павловна</t>
  </si>
  <si>
    <t xml:space="preserve">Доможировское с.п., д.Фомино, 7</t>
  </si>
  <si>
    <t xml:space="preserve">№235 от 18.12.13</t>
  </si>
  <si>
    <t xml:space="preserve">МИНИН Дмитрий Владимирович</t>
  </si>
  <si>
    <t xml:space="preserve">г.п.Свирьстрой, ул.Коллективизации, 28а</t>
  </si>
  <si>
    <t xml:space="preserve">ШИМОН Василий Яковлевич</t>
  </si>
  <si>
    <t xml:space="preserve">Доможировское с.п., д.Чашковичи, 7а.</t>
  </si>
  <si>
    <t xml:space="preserve">№233 от 18.12.13</t>
  </si>
  <si>
    <t xml:space="preserve">АНИСИМОВА Екатерина Михайловна</t>
  </si>
  <si>
    <t xml:space="preserve">г.Лодейное Поле, ул.Интернациональная, 134-а</t>
  </si>
  <si>
    <t xml:space="preserve">№13 от 13.01.2013</t>
  </si>
  <si>
    <t xml:space="preserve">ЛЕБЕДЕВ Виктор Васильевич</t>
  </si>
  <si>
    <t xml:space="preserve">Алеховщинское с.п., с.Алеховщина, Лодейнопольское шоссе, 31в.</t>
  </si>
  <si>
    <t xml:space="preserve">№2 от 17.01.14</t>
  </si>
  <si>
    <t xml:space="preserve">БЕРКОВА Елена Владимировна</t>
  </si>
  <si>
    <t xml:space="preserve">Алеховщинское с.п., бнп.Падала, 7</t>
  </si>
  <si>
    <t xml:space="preserve">№3 от 20.01.14</t>
  </si>
  <si>
    <t xml:space="preserve">ЩЕТИН Иван Валентинович</t>
  </si>
  <si>
    <t xml:space="preserve">г.п.Свирьстрой, ул.Дачная, 20</t>
  </si>
  <si>
    <t xml:space="preserve">АНИКИН Михаил Михайлович</t>
  </si>
  <si>
    <t xml:space="preserve">г.п.Свирьстрой, ул.Графтио, 6</t>
  </si>
  <si>
    <t xml:space="preserve">№2 от 20.01.14</t>
  </si>
  <si>
    <t xml:space="preserve">КРАВЦОВ Алексей Васильевич</t>
  </si>
  <si>
    <t xml:space="preserve">Алеховщинское  с.п., бнп.Мальгиничи, 7а</t>
  </si>
  <si>
    <t xml:space="preserve">№9 от 29.01.14</t>
  </si>
  <si>
    <t xml:space="preserve">ЛАРИН Юрий Владимирович</t>
  </si>
  <si>
    <t xml:space="preserve">г.Лодейное Поле, ул.Володарского, д.45а</t>
  </si>
  <si>
    <t xml:space="preserve">№48 от 21.01.14</t>
  </si>
  <si>
    <t xml:space="preserve">НЕЕЛОВА Ольга Павловна</t>
  </si>
  <si>
    <t xml:space="preserve">с.Алеховщина, ул.Стоговская, 9-б</t>
  </si>
  <si>
    <t xml:space="preserve">№4 от 22.01.14</t>
  </si>
  <si>
    <t xml:space="preserve">ПОПОВИЧ Иван Богданович</t>
  </si>
  <si>
    <t xml:space="preserve">Доможировское с.п., д.Горловщина, 83</t>
  </si>
  <si>
    <t xml:space="preserve">№08 от 23.01.14</t>
  </si>
  <si>
    <t xml:space="preserve">НОВИКОВА Галина Владимировна</t>
  </si>
  <si>
    <t xml:space="preserve">Доможировское с.п., д.Новинка, 19</t>
  </si>
  <si>
    <t xml:space="preserve">№9 от 23.01.14</t>
  </si>
  <si>
    <t xml:space="preserve">ШИРЯЕВА Наталья Александровна</t>
  </si>
  <si>
    <t xml:space="preserve">г.п.Свирьстрой, ул.Клинцовая Кара, 34-в</t>
  </si>
  <si>
    <t xml:space="preserve">№6 от 22.01.14</t>
  </si>
  <si>
    <t xml:space="preserve">г.п.Свирьстрой, ул.Клинцовая Кара, 34-б</t>
  </si>
  <si>
    <t xml:space="preserve">№5 от 22.01.14</t>
  </si>
  <si>
    <t xml:space="preserve">ОЧЕЛКИН Евгений Владимирович</t>
  </si>
  <si>
    <t xml:space="preserve">г.Лодейное Поле, пр.Ленина, д.76</t>
  </si>
  <si>
    <t xml:space="preserve">№79 от 23.01.14</t>
  </si>
  <si>
    <t xml:space="preserve">ТАРЕЛКИНА Нина Ивановна</t>
  </si>
  <si>
    <t xml:space="preserve">Доможировское с.п., д.Мошкино, пер.Рекинский, 11</t>
  </si>
  <si>
    <t xml:space="preserve">№14 от 29.01.14</t>
  </si>
  <si>
    <t xml:space="preserve">Доможировское с.п., д.Горловщина, 97Д</t>
  </si>
  <si>
    <t xml:space="preserve">№15 от 29.01.14</t>
  </si>
  <si>
    <t xml:space="preserve">СЕМЕНОВ Владимир Николаевич</t>
  </si>
  <si>
    <t xml:space="preserve">г.Лодейное Поле, ул.Гагарина, 42</t>
  </si>
  <si>
    <t xml:space="preserve">№119 от 29.01.14</t>
  </si>
  <si>
    <t xml:space="preserve">СЕРДЮК Станислав Ефимович</t>
  </si>
  <si>
    <t xml:space="preserve">Доможировская с.п., д.Мошкино, Рекинский пер., 19</t>
  </si>
  <si>
    <t xml:space="preserve">№21 от 05.01.14</t>
  </si>
  <si>
    <t xml:space="preserve">КАЛМЫКОВ Сергей Валерьевич</t>
  </si>
  <si>
    <t xml:space="preserve">Алеховщинское с.п., д.Игокиничи, д.110</t>
  </si>
  <si>
    <t xml:space="preserve">№17 от 05.02.14</t>
  </si>
  <si>
    <t xml:space="preserve">ЛАВРОВ Александр Борисович</t>
  </si>
  <si>
    <t xml:space="preserve">г.Лодейное Поле, ул.Труда, 10</t>
  </si>
  <si>
    <t xml:space="preserve">№118 от 29.01.14</t>
  </si>
  <si>
    <t xml:space="preserve">СИЛКИН Сергей Александрович</t>
  </si>
  <si>
    <t xml:space="preserve">г.Лодейное Поле, ул.Комсомольская, 59</t>
  </si>
  <si>
    <t xml:space="preserve">№121 от 29.01.14</t>
  </si>
  <si>
    <t xml:space="preserve">ПИМЕНОВ Михаил Владиславович</t>
  </si>
  <si>
    <t xml:space="preserve">г.п.Свирьстрой, ул.Клинцовая Кара, 24д</t>
  </si>
  <si>
    <t xml:space="preserve">№16 от 29.01.14</t>
  </si>
  <si>
    <t xml:space="preserve">ПОРЕЧИНА Людмила Михайловна</t>
  </si>
  <si>
    <t xml:space="preserve">г.п.Свирьстрой, ул.Клинцовая Кара, 24Д</t>
  </si>
  <si>
    <t xml:space="preserve">№16 от 10.02.14</t>
  </si>
  <si>
    <t xml:space="preserve">БЕКАСОВА Мария Михайловна</t>
  </si>
  <si>
    <t xml:space="preserve">Алеховщинское с.п., д.Мустиничи, 24</t>
  </si>
  <si>
    <t xml:space="preserve">№20 от 11.02.14</t>
  </si>
  <si>
    <t xml:space="preserve">СКИДАН Александр Александрович</t>
  </si>
  <si>
    <t xml:space="preserve">г.Лодейное Поле, ул.Республиканская, 28</t>
  </si>
  <si>
    <t xml:space="preserve">№210 от 14.02.14</t>
  </si>
  <si>
    <t xml:space="preserve">ВИШНЯКОВА Наталья Анатольевна</t>
  </si>
  <si>
    <t xml:space="preserve">г.п.Свирьстрой, ул.Коллективизации, 6</t>
  </si>
  <si>
    <t xml:space="preserve">№19 от 19.02.14</t>
  </si>
  <si>
    <t xml:space="preserve">ЕГОРОВА Оксана Александровна</t>
  </si>
  <si>
    <t xml:space="preserve">г.п.Свирьстрой, ул.Коллективизации, 4а</t>
  </si>
  <si>
    <t xml:space="preserve">№20 от 19.02.14</t>
  </si>
  <si>
    <t xml:space="preserve">РЯБИНИНА Ирина Ивановна</t>
  </si>
  <si>
    <t xml:space="preserve">Алеховщинское с.п., с.Алеховщина, ул.Сторожовская, 18-а</t>
  </si>
  <si>
    <t xml:space="preserve">№34 от 26.02.14</t>
  </si>
  <si>
    <t xml:space="preserve">СОКОЛОВ Максим Леонидович</t>
  </si>
  <si>
    <t xml:space="preserve">г.п.Свирьстрой, ул.Дачная, 13</t>
  </si>
  <si>
    <t xml:space="preserve">№23 от 26.02.14</t>
  </si>
  <si>
    <t xml:space="preserve">ПИМЕНОВА Наталья Андреевна</t>
  </si>
  <si>
    <t xml:space="preserve">Алеховщинское с.п., д.Игокиничи, д.55</t>
  </si>
  <si>
    <t xml:space="preserve">№36 от 05.03.14</t>
  </si>
  <si>
    <t xml:space="preserve">АНТОНОВ Александр Викторович</t>
  </si>
  <si>
    <t xml:space="preserve">г.Лодейное Поле, ул.Республиканская, 74</t>
  </si>
  <si>
    <t xml:space="preserve">№433 от 17.03.14</t>
  </si>
  <si>
    <t xml:space="preserve">ТУМАНОВА Анна Витальевна</t>
  </si>
  <si>
    <t xml:space="preserve">Янегское с.п., п.Янега, ул.Железнодорожная, 18</t>
  </si>
  <si>
    <t xml:space="preserve">№27 от 03.03.14</t>
  </si>
  <si>
    <t xml:space="preserve">г.п.Свирьстрой, ул.Центральная, 14б</t>
  </si>
  <si>
    <t xml:space="preserve">№33 от 12.03.14</t>
  </si>
  <si>
    <t xml:space="preserve">№32 от 12.03.14</t>
  </si>
  <si>
    <t xml:space="preserve">ГУНИН Андрей Евгеньевич</t>
  </si>
  <si>
    <t xml:space="preserve">Лодейнопольского г.п., д.Горка, 24-д</t>
  </si>
  <si>
    <t xml:space="preserve">№432 от 17.03.14</t>
  </si>
  <si>
    <t xml:space="preserve">ВЛАСОВ Александр Геннадьевич</t>
  </si>
  <si>
    <t xml:space="preserve">г.Лодейное Поле, ул.Речная, 10</t>
  </si>
  <si>
    <t xml:space="preserve">№431 от 17.03.14</t>
  </si>
  <si>
    <t xml:space="preserve">ПОЛУНКИНА Анастасия Сергеевна</t>
  </si>
  <si>
    <t xml:space="preserve">Доможировское с.п., д.Мошкино, пер.Рекинский, 7.</t>
  </si>
  <si>
    <t xml:space="preserve">№58 от 12.03.14</t>
  </si>
  <si>
    <t xml:space="preserve">СМИРНОВ Владимир Николаевич</t>
  </si>
  <si>
    <t xml:space="preserve">Доможировское с.п., д.Мошкино, пер.Рекинский, 3 </t>
  </si>
  <si>
    <t xml:space="preserve">№59 от 12.03.14</t>
  </si>
  <si>
    <t xml:space="preserve">СЕННИКОВА Инна Александровна</t>
  </si>
  <si>
    <t xml:space="preserve">г.Лодейное Поле, ул.2-я Красноармейская, 9.</t>
  </si>
  <si>
    <t xml:space="preserve">№466 от 21.03.14</t>
  </si>
  <si>
    <t xml:space="preserve">Доможировское с.п., д.Мошкино, ул.Сплавная, 4-в</t>
  </si>
  <si>
    <t xml:space="preserve">№63 от 18.03.14</t>
  </si>
  <si>
    <t xml:space="preserve">Доможировское с.п., д.Мошкино, ул.Студенческая, уч.№16</t>
  </si>
  <si>
    <t xml:space="preserve">№64 от 18.03.14</t>
  </si>
  <si>
    <t xml:space="preserve">Доможировское с.п., д.Мошкино, ул.Студенческая, уч.№18</t>
  </si>
  <si>
    <t xml:space="preserve">№65 от 18.03.14</t>
  </si>
  <si>
    <t xml:space="preserve">ПОКРОВСКАЯ Татьяна Юрьевна</t>
  </si>
  <si>
    <t xml:space="preserve">Янегское с.п., д.Старая Слобода, ул.Свирская, №1</t>
  </si>
  <si>
    <t xml:space="preserve">№36 от 14.03.14</t>
  </si>
  <si>
    <t xml:space="preserve">НАЗАРОВ Андрей Владимирович</t>
  </si>
  <si>
    <t xml:space="preserve">Янегское с.п., д.Старая Слобода, ул.Свирская, №3</t>
  </si>
  <si>
    <t xml:space="preserve">№37 от14.03.14</t>
  </si>
  <si>
    <t xml:space="preserve">г.Лодейное Поле, пер.Каномский, 1а</t>
  </si>
  <si>
    <t xml:space="preserve">№472 от 24.03.14</t>
  </si>
  <si>
    <t xml:space="preserve">ДОРОФЕЕВ Артем Владимирович</t>
  </si>
  <si>
    <t xml:space="preserve">г.п.Свирьстрой, ул.Дачная, 24</t>
  </si>
  <si>
    <t xml:space="preserve">№36 от 25.03.14</t>
  </si>
  <si>
    <t xml:space="preserve">ДОРОФЕЕВ Владимир Евгеньевич</t>
  </si>
  <si>
    <t xml:space="preserve">г.п.Свирьстрой, ул.Дачная, 26</t>
  </si>
  <si>
    <t xml:space="preserve">№37 от 25.03.14</t>
  </si>
  <si>
    <t xml:space="preserve">БАКМАН Дмитрий Михайлович</t>
  </si>
  <si>
    <t xml:space="preserve">Лодейнопольское г.п., д.Ковкеницы, 69-а</t>
  </si>
  <si>
    <t xml:space="preserve">№497 от 26.03.14</t>
  </si>
  <si>
    <t xml:space="preserve">ДМИТРЕНКО Виктория Владимировна</t>
  </si>
  <si>
    <t xml:space="preserve">г.Лодейное Поле, ул.Республиканская, 11.</t>
  </si>
  <si>
    <t xml:space="preserve">№521 от 02.04.2014</t>
  </si>
  <si>
    <t xml:space="preserve">БЕЛКОВА Елена Владимировна</t>
  </si>
  <si>
    <t xml:space="preserve">г.Лодейное Поле, ул.Свирская, д.15</t>
  </si>
  <si>
    <t xml:space="preserve">№557 от 07.04.14</t>
  </si>
  <si>
    <t xml:space="preserve">БЕРМАН Екатерина Михайловна</t>
  </si>
  <si>
    <t xml:space="preserve">Янегское с.п., д.Старая Слобода, ул.Свирская, 10</t>
  </si>
  <si>
    <t xml:space="preserve">№35 от 14.03.14</t>
  </si>
  <si>
    <t xml:space="preserve">БЕЛКОВА Ольга Всеволодовна</t>
  </si>
  <si>
    <t xml:space="preserve">Янегское с.п., д.Тененичи, 4</t>
  </si>
  <si>
    <t xml:space="preserve">№55 от 16.04.14</t>
  </si>
  <si>
    <t xml:space="preserve">НАБИУЛИН Игорь Константинович</t>
  </si>
  <si>
    <t xml:space="preserve">Алеховщинское с.п., д.Вонозеро, 16а.</t>
  </si>
  <si>
    <t xml:space="preserve">№78 от 09.04.14</t>
  </si>
  <si>
    <t xml:space="preserve">ТАШТАНКУЛОВА Динара Кенешчоровна</t>
  </si>
  <si>
    <t xml:space="preserve">Янегское с.п., п.Янега, ул.Энтузиастов, 6.</t>
  </si>
  <si>
    <t xml:space="preserve">№48 от 07.04.14</t>
  </si>
  <si>
    <t xml:space="preserve">ПЫХТИНА Мария Анатольевна</t>
  </si>
  <si>
    <t xml:space="preserve">Янегское с.п., д.Старая Слобода, ул.Свирская, 15</t>
  </si>
  <si>
    <t xml:space="preserve">№49 от 07.04.14</t>
  </si>
  <si>
    <t xml:space="preserve">КОРАБЛЕВ Николай Иванович</t>
  </si>
  <si>
    <t xml:space="preserve">Алеховщинское с.п., д.Красный Бор, 30</t>
  </si>
  <si>
    <t xml:space="preserve">№79 от 09.04.14</t>
  </si>
  <si>
    <t xml:space="preserve">ЯЦЕЛЕНКО Александр Алексеевич</t>
  </si>
  <si>
    <t xml:space="preserve">г.Лодейное Поле, пр.Ленина, 49</t>
  </si>
  <si>
    <t xml:space="preserve">№607 от 14.04.14</t>
  </si>
  <si>
    <t xml:space="preserve">ПОТАПОВЫ Т.Ф., В.А., И.В., ПАВЛОВ Н.М., Яковлев Д.С.</t>
  </si>
  <si>
    <t xml:space="preserve">г.Лодейное Поле, ул.Подгорная, 4-а.</t>
  </si>
  <si>
    <t xml:space="preserve">№611 от 14.04.14</t>
  </si>
  <si>
    <t xml:space="preserve">МЕЛЕЩУК Наталья Викторовна</t>
  </si>
  <si>
    <t xml:space="preserve">г.Лодейное Поле, пер.Паромный, 2</t>
  </si>
  <si>
    <t xml:space="preserve">№610 от 14.04.14</t>
  </si>
  <si>
    <t xml:space="preserve">САВИЧЕВ Михаил Васильевич</t>
  </si>
  <si>
    <t xml:space="preserve">Янегское с.п., д.Старая Слобода, ул.Свирская, уч.11</t>
  </si>
  <si>
    <t xml:space="preserve">№56 от 16.04.14</t>
  </si>
  <si>
    <t xml:space="preserve">БЕЛОВА Елена Васильевна</t>
  </si>
  <si>
    <t xml:space="preserve">Доможировское с.п., д.Выползово, 14б.</t>
  </si>
  <si>
    <t xml:space="preserve">№88 от 21.04.14</t>
  </si>
  <si>
    <t xml:space="preserve">ФОМИНА Лариса Ивановна</t>
  </si>
  <si>
    <t xml:space="preserve">г.п.Свирьстрой, ул.Клинцовая Кара, 20ж</t>
  </si>
  <si>
    <t xml:space="preserve">№59 от 15.05.14</t>
  </si>
  <si>
    <t xml:space="preserve">ДРЕБОТА Екатерина Александровна</t>
  </si>
  <si>
    <t xml:space="preserve">Алеховщинское с.п., с.Алеховщина, ул.Разъезжая, 39</t>
  </si>
  <si>
    <t xml:space="preserve">№93 от 24.04.14</t>
  </si>
  <si>
    <t xml:space="preserve">РОХМАНКО Надежда Николаевна</t>
  </si>
  <si>
    <t xml:space="preserve">Доможировское с.п., д.Горловщина, 42</t>
  </si>
  <si>
    <t xml:space="preserve">№98 от 15.05.14</t>
  </si>
  <si>
    <t xml:space="preserve">СОЛОВЬЕВ Александр Юрьевич</t>
  </si>
  <si>
    <t xml:space="preserve">Янегское с.п., д.Старая Слобода, ул.Свирская, 4</t>
  </si>
  <si>
    <t xml:space="preserve">№69 от 13.05.14</t>
  </si>
  <si>
    <t xml:space="preserve">РОДИОНОВ Алексей Валентинович</t>
  </si>
  <si>
    <t xml:space="preserve">г.Лодейное Поле, пр.Ленина, д.67</t>
  </si>
  <si>
    <t xml:space="preserve">№814 от 15.05.14</t>
  </si>
  <si>
    <t xml:space="preserve">ФИЛИППОВА Елена Николаевна</t>
  </si>
  <si>
    <t xml:space="preserve">г.Лодейное Поле, пр.Ленина, д.75</t>
  </si>
  <si>
    <t xml:space="preserve">№813 от 15.05.14</t>
  </si>
  <si>
    <t xml:space="preserve">ФЕДОТОВА Екатерина Валерьевна</t>
  </si>
  <si>
    <t xml:space="preserve">г.Лодейное Поле, пер.Почтовый, д.14</t>
  </si>
  <si>
    <t xml:space="preserve">ЗИНЕНКО Елена Сергеевна</t>
  </si>
  <si>
    <t xml:space="preserve">г.Лодейное Поле, пер.Почтовый, 16</t>
  </si>
  <si>
    <t xml:space="preserve">№834 от 19.05.14</t>
  </si>
  <si>
    <t xml:space="preserve">КАРАЛЕВА Анна Александровна</t>
  </si>
  <si>
    <t xml:space="preserve">г.Лодейное Поле, пер.Озерный, 8</t>
  </si>
  <si>
    <t xml:space="preserve">№835 от19.05.14</t>
  </si>
  <si>
    <t xml:space="preserve">ЛАПИНА Кира Георгиевна</t>
  </si>
  <si>
    <t xml:space="preserve">Янегское с.п., д.Старая Слобода, 52</t>
  </si>
  <si>
    <t xml:space="preserve">№73 от 14.05.14</t>
  </si>
  <si>
    <t xml:space="preserve">ДОРОФЕЕВА Светлана Владимировна</t>
  </si>
  <si>
    <t xml:space="preserve">Янегское с.п., д.Старая Слобода, ул.Свирская, 9</t>
  </si>
  <si>
    <t xml:space="preserve">№74 от 14.05.14</t>
  </si>
  <si>
    <t xml:space="preserve">Янегское с.п., д.Старая Слобода, 182-а</t>
  </si>
  <si>
    <t xml:space="preserve">№75 от 14.05.14</t>
  </si>
  <si>
    <t xml:space="preserve">МАКСИМОВА Лейла Дардиман Кызы</t>
  </si>
  <si>
    <t xml:space="preserve">Янегское с.п., д.Старая Слобода, ул.Свирская, уч.7</t>
  </si>
  <si>
    <t xml:space="preserve">№76 от 14.05.14</t>
  </si>
  <si>
    <t xml:space="preserve">КАРПОВА Наталья Всеволодовна</t>
  </si>
  <si>
    <t xml:space="preserve">Янегское с.п., д.Старая Слобода, ул.Свирская, уч.5</t>
  </si>
  <si>
    <t xml:space="preserve">№77 от 14.05.14</t>
  </si>
  <si>
    <t xml:space="preserve">ПАК Галина Викторовна</t>
  </si>
  <si>
    <t xml:space="preserve">Янегское с.п., д.Старая Слобода, ул.Свирская, 13</t>
  </si>
  <si>
    <t xml:space="preserve">№78 от 14.05.14</t>
  </si>
  <si>
    <t xml:space="preserve">МАСЛЕННИКОВ Анатолий Николаевич</t>
  </si>
  <si>
    <t xml:space="preserve">Янегское с.п., д.Старая Слобода, ул.Свирская, 16</t>
  </si>
  <si>
    <t xml:space="preserve">№79 от 14.05.14</t>
  </si>
  <si>
    <t xml:space="preserve">МАСЛЕННИКОВА Алевтина Олеговна</t>
  </si>
  <si>
    <t xml:space="preserve">Янегское с.п., д.Старая Слобода, ул.Свирская, 14</t>
  </si>
  <si>
    <t xml:space="preserve">№80 от 14.05.14</t>
  </si>
  <si>
    <t xml:space="preserve">ЛАПОТЬКО Илья Викторович</t>
  </si>
  <si>
    <t xml:space="preserve">г.Лодейное Поле, ул.Володарского, д.6-б</t>
  </si>
  <si>
    <t xml:space="preserve">№812 от 15.05.14</t>
  </si>
  <si>
    <t xml:space="preserve">НИКУШИН Денис Васильевич</t>
  </si>
  <si>
    <t xml:space="preserve">г.Лодейное Поле, ул.Титова, д.7</t>
  </si>
  <si>
    <t xml:space="preserve">№833 от 19.05.14</t>
  </si>
  <si>
    <t xml:space="preserve">СМИРНОВ Дмитрий Сергеевич</t>
  </si>
  <si>
    <t xml:space="preserve">Алеховщинское с.п., с.Алеховщина, ул.Сторожовская, 59</t>
  </si>
  <si>
    <t xml:space="preserve">№105 от 19.05.14</t>
  </si>
  <si>
    <t xml:space="preserve">ЕФИМОВ Сергей Александрович</t>
  </si>
  <si>
    <t xml:space="preserve">Доможировское с.п., д.Рекиничи, д.23</t>
  </si>
  <si>
    <t xml:space="preserve">№100 от 16.05.14</t>
  </si>
  <si>
    <t xml:space="preserve">КИРИЛЛОВА Ирина Александровна</t>
  </si>
  <si>
    <t xml:space="preserve">г.п.Свирьстрой, ул.Дачная, 23</t>
  </si>
  <si>
    <t xml:space="preserve">№61 от 16.05.14</t>
  </si>
  <si>
    <t xml:space="preserve">НИКИТИН Александр Геннадьевич</t>
  </si>
  <si>
    <t xml:space="preserve">г.п.Свирьстрой, ул.Клинцовая Кара, 20-з</t>
  </si>
  <si>
    <t xml:space="preserve">№62 от 16.05.14</t>
  </si>
  <si>
    <t xml:space="preserve">РУСЕЦКАЯ Ираида Ивановна</t>
  </si>
  <si>
    <t xml:space="preserve">Алеховщинское с.п., д.Кургино, 49</t>
  </si>
  <si>
    <t xml:space="preserve">№106 от 19.05.14</t>
  </si>
  <si>
    <t xml:space="preserve">РОГОЗКИН Виталий Васильевич</t>
  </si>
  <si>
    <t xml:space="preserve">г.п.Свирьстрой, ул.Ленина, уч.29</t>
  </si>
  <si>
    <t xml:space="preserve">№67 от 19.05.14</t>
  </si>
  <si>
    <t xml:space="preserve">ПИМЕНОВ Роман Сергеевич</t>
  </si>
  <si>
    <t xml:space="preserve">Доможировское с.п., д.Доможирово, ул.Школьная, д.40</t>
  </si>
  <si>
    <t xml:space="preserve">№101 от 20.05.14</t>
  </si>
  <si>
    <t xml:space="preserve">МАРТЫНОВА Елена Сергеевна</t>
  </si>
  <si>
    <t xml:space="preserve">г.Лодейное Поле, ул.Интернациональная, 65</t>
  </si>
  <si>
    <t xml:space="preserve">№995 от  10.06.2014</t>
  </si>
  <si>
    <t xml:space="preserve">ПРОШИЧЕВ Валерий Алексеевич</t>
  </si>
  <si>
    <t xml:space="preserve">Янегское с.п., д.Старая Слобода, уч.243</t>
  </si>
  <si>
    <t xml:space="preserve">№71 от 14.05.14</t>
  </si>
  <si>
    <t xml:space="preserve">АЛЮКОВ Александр Михайлович, АЛЮКОВ Юрий Михайлович</t>
  </si>
  <si>
    <t xml:space="preserve">Доможировское с.п., д.Горловщина, 32</t>
  </si>
  <si>
    <t xml:space="preserve">№113 от 02.06.14</t>
  </si>
  <si>
    <t xml:space="preserve">ТИТОВ Роман Юрьевич</t>
  </si>
  <si>
    <t xml:space="preserve">Алеховщинское с.п., д.Люговичи, ул.Молодежная, 22</t>
  </si>
  <si>
    <t xml:space="preserve">№115 от 30.05.14</t>
  </si>
  <si>
    <t xml:space="preserve">МИШАРИН Андрей Михайлович</t>
  </si>
  <si>
    <t xml:space="preserve">Алеховщинское с.п., д.Имоченицы, д.60.</t>
  </si>
  <si>
    <t xml:space="preserve">№116 от 30.05.14</t>
  </si>
  <si>
    <t xml:space="preserve">ИВАНОВ Максим Борисович</t>
  </si>
  <si>
    <t xml:space="preserve">Янегское с.п., д.Тененичи, д.61</t>
  </si>
  <si>
    <t xml:space="preserve">№99 от 11.06.14</t>
  </si>
  <si>
    <t xml:space="preserve">КОМАРОВ Андрей Алексеевич</t>
  </si>
  <si>
    <t xml:space="preserve">Алеховщинское с.п., бнп.Мальгиничи, 18</t>
  </si>
  <si>
    <t xml:space="preserve">№120 от 04.06.14</t>
  </si>
  <si>
    <t xml:space="preserve">ЧЕРНЯВСКАЯ Евгения Александровна</t>
  </si>
  <si>
    <t xml:space="preserve">Алеховщинское с.п., д.Ефремково, 9а</t>
  </si>
  <si>
    <t xml:space="preserve">№121 от 04.06.14</t>
  </si>
  <si>
    <t xml:space="preserve">ГУСЕВА Татьяна Юрьевна</t>
  </si>
  <si>
    <t xml:space="preserve">г.Лодейное Поле, Ленинградское шосс, 69а</t>
  </si>
  <si>
    <t xml:space="preserve">№1012 от 11.06.14</t>
  </si>
  <si>
    <t xml:space="preserve">ДОРОШЕВА Наталия Михайловна</t>
  </si>
  <si>
    <t xml:space="preserve">г.Лодейное Поле, ул.Индустриальная, д.8.</t>
  </si>
  <si>
    <t xml:space="preserve">№1006 от 11.06.14</t>
  </si>
  <si>
    <t xml:space="preserve">ПОТАПОВ Сергей Евгеньевич</t>
  </si>
  <si>
    <t xml:space="preserve">Янегское с.п., д. Старая Слобода, 26</t>
  </si>
  <si>
    <t xml:space="preserve">№101 от 11.06.14</t>
  </si>
  <si>
    <t xml:space="preserve">КАРПОВ Игорь Иванович</t>
  </si>
  <si>
    <t xml:space="preserve">Доможировское с.п., п.ст.Оять,уч.83</t>
  </si>
  <si>
    <t xml:space="preserve">№121 от 17.06.14</t>
  </si>
  <si>
    <t xml:space="preserve">АБРАМОВА  Александрина Юрьевна</t>
  </si>
  <si>
    <t xml:space="preserve">г.Лодейное Поле, пер.Энтузиастов, 8</t>
  </si>
  <si>
    <t xml:space="preserve">№1087 от 24.06.14</t>
  </si>
  <si>
    <t xml:space="preserve">ТУЖИЛКИНА Людмила Павловна</t>
  </si>
  <si>
    <t xml:space="preserve">Алеховщинское с.п., д.Мергино, 5</t>
  </si>
  <si>
    <t xml:space="preserve">№149 от 26.06.14</t>
  </si>
  <si>
    <t xml:space="preserve">ПУХКОЕВ Павел Петрович</t>
  </si>
  <si>
    <t xml:space="preserve">Доможировское с.п., д.Фомино, 22</t>
  </si>
  <si>
    <t xml:space="preserve">№130 от 25.06.14</t>
  </si>
  <si>
    <t xml:space="preserve">№1099 от 25.06.14</t>
  </si>
  <si>
    <t xml:space="preserve">МАРЧУК Ольга Сергеевна</t>
  </si>
  <si>
    <t xml:space="preserve">Доможировское с.п., д.Турыгино, 7</t>
  </si>
  <si>
    <t xml:space="preserve">№131 от 25.06.14</t>
  </si>
  <si>
    <t xml:space="preserve">КЛОЧКО Александр Михайлович</t>
  </si>
  <si>
    <t xml:space="preserve">Янегское с.п., д.Харевщина, ул.Сосновая, 6</t>
  </si>
  <si>
    <t xml:space="preserve">№111 от 27.06.14</t>
  </si>
  <si>
    <t xml:space="preserve">ЦВЕТКОВ Анатолий Владимирович</t>
  </si>
  <si>
    <t xml:space="preserve">Янегское с.п., д.Старая Слобода , 134</t>
  </si>
  <si>
    <t xml:space="preserve">№110 от 27.06.14</t>
  </si>
  <si>
    <t xml:space="preserve">ИВАНОВА Татьяна Викторовна</t>
  </si>
  <si>
    <t xml:space="preserve">Алеховщинское с.п., с.Алеховщина, ул.Разъезжая, 18</t>
  </si>
  <si>
    <t xml:space="preserve">№152 от 30.06.14</t>
  </si>
  <si>
    <t xml:space="preserve">ТУЗЕНКО Олеся Олеговна</t>
  </si>
  <si>
    <t xml:space="preserve">Алеховщинское с.п., бнп.Мальгиничи, 2-а</t>
  </si>
  <si>
    <t xml:space="preserve">№151 от 30.06.14</t>
  </si>
  <si>
    <t xml:space="preserve">СКРИПКА Татьяна Сергеевна</t>
  </si>
  <si>
    <t xml:space="preserve">г.Лодейное Поле, ул.Профсоюзная, 42</t>
  </si>
  <si>
    <t xml:space="preserve">№1189 от 08.07.14</t>
  </si>
  <si>
    <t xml:space="preserve">ИШУКОВ Евгений Вячеславович</t>
  </si>
  <si>
    <t xml:space="preserve">г.п.Свирьстрой, ул.1 Мая, д.12</t>
  </si>
  <si>
    <t xml:space="preserve">№83 от 03.07.14</t>
  </si>
  <si>
    <t xml:space="preserve">ЛЕОНТЬЕВА Елена Викторовна</t>
  </si>
  <si>
    <t xml:space="preserve">Доможировское с.п., д.Карлуха, уч.№8а</t>
  </si>
  <si>
    <t xml:space="preserve">№136 от 02.07.2014</t>
  </si>
  <si>
    <t xml:space="preserve">Алеховщинское с.п., с.Алеховщина, ул.Сторожовская, 62</t>
  </si>
  <si>
    <t xml:space="preserve">№166 от 08.07.14</t>
  </si>
  <si>
    <t xml:space="preserve">МОХОРТОВА Екатерина Федоровна</t>
  </si>
  <si>
    <t xml:space="preserve">Алеховщинское с.п., д.Ефремково, 46</t>
  </si>
  <si>
    <t xml:space="preserve">№167 от 08.07.14</t>
  </si>
  <si>
    <t xml:space="preserve">ИВАНОВ Константин Константинович</t>
  </si>
  <si>
    <t xml:space="preserve">Алеховщинское с.п., бнп.Мальгиничи, 31</t>
  </si>
  <si>
    <t xml:space="preserve">№168 от 08.07.14</t>
  </si>
  <si>
    <t xml:space="preserve">БАЛДИН Виталий Владимирович</t>
  </si>
  <si>
    <t xml:space="preserve">Алеховщинское с.п., бнп.Мальгиничи, 6</t>
  </si>
  <si>
    <t xml:space="preserve">№169 от 08.07.14</t>
  </si>
  <si>
    <t xml:space="preserve">ПРОСКУРЯКОВ Игорь Владимирович</t>
  </si>
  <si>
    <t xml:space="preserve">г.Лодейное Поле, Звездный проезд, 8</t>
  </si>
  <si>
    <t xml:space="preserve">№1190 от 08.07.14</t>
  </si>
  <si>
    <t xml:space="preserve">МИХАЙЛОВ Геннадий Васильевич</t>
  </si>
  <si>
    <t xml:space="preserve">Доможировское с.п., п.ст.Оять, 10</t>
  </si>
  <si>
    <t xml:space="preserve">№114 от 07.07.14</t>
  </si>
  <si>
    <t xml:space="preserve">ГАЛИНСКИЙ Борис Николаевич</t>
  </si>
  <si>
    <t xml:space="preserve">г.п.Свирьстрой, ул.Подпорожская, 5-а</t>
  </si>
  <si>
    <t xml:space="preserve">Доможировское с.п., д.Мошкино, ул.Сплавная, 15-б</t>
  </si>
  <si>
    <t xml:space="preserve">№144 от 14.07.14</t>
  </si>
  <si>
    <t xml:space="preserve">ЯНЧИК Раиса Никифоровна</t>
  </si>
  <si>
    <t xml:space="preserve">г.Лодейноле Поле, ул.Карала Маркса, 34</t>
  </si>
  <si>
    <t xml:space="preserve">№1278 от 23.07.14</t>
  </si>
  <si>
    <t xml:space="preserve">СТЕПАНОВ Илья Геннадьевич</t>
  </si>
  <si>
    <t xml:space="preserve">Алеховщинское с.п., с.Алеховщина, ул.Стоговская, 15-б</t>
  </si>
  <si>
    <t xml:space="preserve">№174 от 22.07.14</t>
  </si>
  <si>
    <t xml:space="preserve">КУЗЬМИН Алексей Владимирович</t>
  </si>
  <si>
    <t xml:space="preserve">г.Лодейное Поле, ул.Рабоче-Крестьянская, 4</t>
  </si>
  <si>
    <t xml:space="preserve">№1276 от 23.07.14</t>
  </si>
  <si>
    <t xml:space="preserve">СЕРВИЕ Ольга Владимировна</t>
  </si>
  <si>
    <t xml:space="preserve">г.п.Свирьстрой, ул.Дачная, 27</t>
  </si>
  <si>
    <t xml:space="preserve">№90 от 18.07.14</t>
  </si>
  <si>
    <t xml:space="preserve">ШИБАЕВА Светлана Александровна</t>
  </si>
  <si>
    <t xml:space="preserve">г.п.Свирьстрой, ул.Дачная, 25</t>
  </si>
  <si>
    <t xml:space="preserve">№89 от 18.07.14</t>
  </si>
  <si>
    <t xml:space="preserve">ШУЛЬГИН Виталий Владимирович</t>
  </si>
  <si>
    <t xml:space="preserve">г.Лодейное Поле, ул.Подгорная, 8-а</t>
  </si>
  <si>
    <t xml:space="preserve">№1289 от 23.07.14</t>
  </si>
  <si>
    <t xml:space="preserve">ДЗЮБА Наталия Владимировна, ТЕДОРАДЗЕ Джато Коциаевич</t>
  </si>
  <si>
    <t xml:space="preserve">Алеховщинское с.п., с.Алеховщина, ул.Сторожовская, 13</t>
  </si>
  <si>
    <t xml:space="preserve">№173 от 17.07.14</t>
  </si>
  <si>
    <t xml:space="preserve">ПОГРЕБНИКОВ Михаил Петрович</t>
  </si>
  <si>
    <t xml:space="preserve">Алеховщинское с.п., п.Мехбаза, ул.Лесная, 3-б</t>
  </si>
  <si>
    <t xml:space="preserve">№175 от 22.07.14</t>
  </si>
  <si>
    <t xml:space="preserve">с.Алеховщина, ул.Разъезжая, 39</t>
  </si>
  <si>
    <t xml:space="preserve">№176 от 22.07.14</t>
  </si>
  <si>
    <t xml:space="preserve">РУДЮК Алексей Иванович</t>
  </si>
  <si>
    <t xml:space="preserve">г.Лодейное Поле, ул.Комсомольская, 9</t>
  </si>
  <si>
    <t xml:space="preserve">№1335 от 31.07.14</t>
  </si>
  <si>
    <t xml:space="preserve">Доможировское с.п., д.Горка, уч.№11</t>
  </si>
  <si>
    <t xml:space="preserve">№151 от 29.07.14</t>
  </si>
  <si>
    <t xml:space="preserve">ВАСИЛЬЕВА Наталия Юрьевна</t>
  </si>
  <si>
    <t xml:space="preserve">Алеховщинское с.п., д.Ефремково, уч.№68</t>
  </si>
  <si>
    <t xml:space="preserve">№193 от 31.07.14</t>
  </si>
  <si>
    <t xml:space="preserve">КОНОШКОВ Сергей Владимирович</t>
  </si>
  <si>
    <t xml:space="preserve">Лодейнопольское с.п., д.Зостровье, ул.Центральная, 32</t>
  </si>
  <si>
    <t xml:space="preserve">№1377 от 06.08.14</t>
  </si>
  <si>
    <t xml:space="preserve">УДОВИЦКИЙ Вмиктор Васильевич</t>
  </si>
  <si>
    <t xml:space="preserve">№155 от 04.08.14</t>
  </si>
  <si>
    <t xml:space="preserve">ФОМИНА Надежда Александровна</t>
  </si>
  <si>
    <t xml:space="preserve">Алеховщинское с.п., д.Ефремково, 77-б.</t>
  </si>
  <si>
    <t xml:space="preserve">№213 от 178.08.14</t>
  </si>
  <si>
    <t xml:space="preserve">ДЖАБАРОВ Рашид Солтанович</t>
  </si>
  <si>
    <t xml:space="preserve">Доможировское с.п., д.Сластницыно, уч.9.</t>
  </si>
  <si>
    <t xml:space="preserve">№164 от 18.08.14</t>
  </si>
  <si>
    <t xml:space="preserve">ВАСИЛЬЕВ Василий Александрович</t>
  </si>
  <si>
    <t xml:space="preserve">г.п.Свирьстрой, ул.Мунгала, 9</t>
  </si>
  <si>
    <t xml:space="preserve">№103 от 20.08.14</t>
  </si>
  <si>
    <t xml:space="preserve">СУХАНОВ Юрий Васильевич</t>
  </si>
  <si>
    <t xml:space="preserve">г.Лодейное Поле, пер.Почтовый, уч.18</t>
  </si>
  <si>
    <t xml:space="preserve">№1514 от 27.08.14</t>
  </si>
  <si>
    <t xml:space="preserve">КУЗЬМИНА Марина Анатольевна</t>
  </si>
  <si>
    <t xml:space="preserve">г.Лодейное Поле, пр.Ленина, 144</t>
  </si>
  <si>
    <t xml:space="preserve">№1512 от 27.08.14</t>
  </si>
  <si>
    <t xml:space="preserve">СИДОРОВ Алексей Леонидович</t>
  </si>
  <si>
    <t xml:space="preserve">г.Лодейное Поле, пер.Озерный, 10</t>
  </si>
  <si>
    <t xml:space="preserve">№1513 от 27.08.14</t>
  </si>
  <si>
    <t xml:space="preserve">ТАРЕЛКИН Сергей Владимирович, ГУСЕВ Николай Васильевич</t>
  </si>
  <si>
    <t xml:space="preserve">г.Лодейное Поле, Ленинградское шоссе, 3/4</t>
  </si>
  <si>
    <t xml:space="preserve">№1617 от 08.09.14</t>
  </si>
  <si>
    <t xml:space="preserve">ЕЛИСЕЕВ Георгий Васильевич</t>
  </si>
  <si>
    <t xml:space="preserve">Янегское с.п., д.Старая Слобода, ул.Новая, 4</t>
  </si>
  <si>
    <t xml:space="preserve">№141 от 02.09.14</t>
  </si>
  <si>
    <t xml:space="preserve">АЛЕКСЕЕВА Наталия Валентиновна, КУЗЬМИН Владимир Владимирович</t>
  </si>
  <si>
    <t xml:space="preserve">Алеховщинское с.п., бнп.Каменка, 2</t>
  </si>
  <si>
    <t xml:space="preserve">Лодейнопольское г.п., д.Шамокша, ул.Сельская, 3.</t>
  </si>
  <si>
    <t xml:space="preserve">№1623 от 08.09.14</t>
  </si>
  <si>
    <t xml:space="preserve">ОГУРЦОВ Владимир Борисович</t>
  </si>
  <si>
    <t xml:space="preserve">Доможировское с.п., д.Сластницыно, 7</t>
  </si>
  <si>
    <t xml:space="preserve">№183 от 12.09.14</t>
  </si>
  <si>
    <t xml:space="preserve">САНЬКОВА Татьяна Викторовна</t>
  </si>
  <si>
    <t xml:space="preserve">Доможировское с.п., д.Барково, ул.Садовая, 35</t>
  </si>
  <si>
    <t xml:space="preserve">нет кадастра</t>
  </si>
  <si>
    <t xml:space="preserve">АЛЕКСЕЕВА Марина Леонидовна</t>
  </si>
  <si>
    <t xml:space="preserve">Лодейнопольское г.п., д.Шамокша, ул.Сельская, 5.</t>
  </si>
  <si>
    <t xml:space="preserve">№1675 от 17.09.14</t>
  </si>
  <si>
    <t xml:space="preserve">ЕВТЮХОВ Вадим Алексеевич</t>
  </si>
  <si>
    <t xml:space="preserve">Алеховщинское с.п., д.Надпорожье, 97</t>
  </si>
  <si>
    <t xml:space="preserve">№238 от 16.09.14</t>
  </si>
  <si>
    <t xml:space="preserve">КУЛЯБИНА Татьяна Юрьевна</t>
  </si>
  <si>
    <t xml:space="preserve">г.Лодейное Поле, пр.Октябрьский, 47</t>
  </si>
  <si>
    <t xml:space="preserve">№1622 от 08.09.14</t>
  </si>
  <si>
    <t xml:space="preserve">РУСАКОВИЧ Наталья Владимировна</t>
  </si>
  <si>
    <t xml:space="preserve">Доможировское с.п., д.Доможирово, пер.Новый, уч.№2а</t>
  </si>
  <si>
    <t xml:space="preserve">№189 от 18.09.14</t>
  </si>
  <si>
    <t xml:space="preserve">АРХИПОВА Елена Владимировна</t>
  </si>
  <si>
    <t xml:space="preserve">г.п.Свирьстрой, ул.Дачная, 28-б</t>
  </si>
  <si>
    <t xml:space="preserve">№114 от 22.09.14</t>
  </si>
  <si>
    <t xml:space="preserve">СМОЛЯКОВ Константин Васильевич</t>
  </si>
  <si>
    <t xml:space="preserve">Доможировское с.п., д.Горловщина, 84-г</t>
  </si>
  <si>
    <t xml:space="preserve">№242 от 10.10.14</t>
  </si>
  <si>
    <t xml:space="preserve">АЛЕКСЕЕВА Елена Викторовна</t>
  </si>
  <si>
    <t xml:space="preserve">Алеховщинское с.п., с.Алеховщина, ул.Сторожовская, 61</t>
  </si>
  <si>
    <t xml:space="preserve">№279 от 10.10.14</t>
  </si>
  <si>
    <t xml:space="preserve">ЛАРИЧЕВ Николай Петрович</t>
  </si>
  <si>
    <t xml:space="preserve">Алеховщинское с.п., д.Ефремково</t>
  </si>
  <si>
    <t xml:space="preserve">№280 от 10.10.2014</t>
  </si>
  <si>
    <t xml:space="preserve">ЦУКАРЕВА Вера Федоровна</t>
  </si>
  <si>
    <t xml:space="preserve">Алеховщинское с.п., бнп.Нюбиничи, д.8</t>
  </si>
  <si>
    <t xml:space="preserve">№281 от 10.10.14</t>
  </si>
  <si>
    <t xml:space="preserve">КОНДРАТЬЕВ Антон Владимирович</t>
  </si>
  <si>
    <t xml:space="preserve">Алеховщинское с.п., д.Тервеничи, ул.Нагорная, 23</t>
  </si>
  <si>
    <t xml:space="preserve">№271 от 08.10.14</t>
  </si>
  <si>
    <t xml:space="preserve">ПАНТЕЛЕЕВ Александр Леонидович</t>
  </si>
  <si>
    <t xml:space="preserve">г.п.Свирьстрой, ул.Подпорожская, 21</t>
  </si>
  <si>
    <t xml:space="preserve">№119 от 06.10.14</t>
  </si>
  <si>
    <t xml:space="preserve">ДОМАШЕНКО Любовь Николаевна</t>
  </si>
  <si>
    <t xml:space="preserve">г.Лодейное Поле, Железнодорожный заезд, 5</t>
  </si>
  <si>
    <t xml:space="preserve">№1795 от 07.10.14</t>
  </si>
  <si>
    <t xml:space="preserve">МОСТОВОЙ Сергей Иванович</t>
  </si>
  <si>
    <t xml:space="preserve">г.Лодейное Поле, ул.Советская, д.7</t>
  </si>
  <si>
    <t xml:space="preserve">№1848 от 13.10.14</t>
  </si>
  <si>
    <t xml:space="preserve">ХАРИЧЕВ Сергей Леонидович</t>
  </si>
  <si>
    <t xml:space="preserve">Янегское с.п., д.Пога, 62</t>
  </si>
  <si>
    <t xml:space="preserve">№165 от 17.10.14</t>
  </si>
  <si>
    <t xml:space="preserve">ЧИСТЯКОВ Андрей Александрович</t>
  </si>
  <si>
    <t xml:space="preserve">г.Лодейное Поле, ул.Титова, д.94</t>
  </si>
  <si>
    <t xml:space="preserve">№1973 от 07.10.14</t>
  </si>
  <si>
    <t xml:space="preserve">МАТВЕЕВА Ирина Ивановна, ИВАНОВ Владимир Петрович</t>
  </si>
  <si>
    <t xml:space="preserve">Янегское с.п., д.Новая Слобода, 74</t>
  </si>
  <si>
    <t xml:space="preserve">№164 от 17.10.14</t>
  </si>
  <si>
    <t xml:space="preserve">САФОНОВА-Жулидова Ольга Владимировна</t>
  </si>
  <si>
    <t xml:space="preserve">г.Лодейное Поле, Ленингпрадское шоссе, д.45б</t>
  </si>
  <si>
    <t xml:space="preserve">№1861 от 15.10.14</t>
  </si>
  <si>
    <t xml:space="preserve">БЫСТРОВ Александр Валерьевич, БЫСТРОВ Виталий Валерьевич</t>
  </si>
  <si>
    <t xml:space="preserve">Алеховщинское с.п., бнп.Потокарово, 1</t>
  </si>
  <si>
    <t xml:space="preserve">№285 от 14.10.14</t>
  </si>
  <si>
    <t xml:space="preserve">СТУПНЕВ Александр Иванович</t>
  </si>
  <si>
    <t xml:space="preserve">г.Лодейное Поле, ул.Свирская, 12</t>
  </si>
  <si>
    <t xml:space="preserve">№1907 от 22.10.14</t>
  </si>
  <si>
    <t xml:space="preserve">ЕРОШЕНКОВ Юрий Анатольевич</t>
  </si>
  <si>
    <t xml:space="preserve">Янегское с.п., д.Новая Слобода, ул.Сосновая, 7а.</t>
  </si>
  <si>
    <t xml:space="preserve">№162 от 17.10.14</t>
  </si>
  <si>
    <t xml:space="preserve">КОНДРАТЬЕВА Лилия Николаевна</t>
  </si>
  <si>
    <t xml:space="preserve">Янегское с.п., д.Новая Слобода, ул.Сосновая, уч.5</t>
  </si>
  <si>
    <t xml:space="preserve">№163 от 17.10.14</t>
  </si>
  <si>
    <t xml:space="preserve">МАТВЕЕВА Ирина Геннадьевна</t>
  </si>
  <si>
    <t xml:space="preserve">Алеховщинское с.п., с.Алеховщина, ул.Сторожовская, 20</t>
  </si>
  <si>
    <t xml:space="preserve">№307 от 27.10.14</t>
  </si>
  <si>
    <t xml:space="preserve">КОШЕЛЬКОВ Максим Евгеньевич</t>
  </si>
  <si>
    <t xml:space="preserve">Алеховщинское с.п., д.Кургино. 18</t>
  </si>
  <si>
    <t xml:space="preserve">№310 от 27.10.14</t>
  </si>
  <si>
    <t xml:space="preserve">ЯРОВИНСКАЯ Наталья Адольфовна</t>
  </si>
  <si>
    <t xml:space="preserve">Алеховщинское с.п., д.Пирозеро, 49</t>
  </si>
  <si>
    <t xml:space="preserve">№317 от 29.10.14</t>
  </si>
  <si>
    <t xml:space="preserve">КОНДРАТЬЕВ Игорь Геннадьевич</t>
  </si>
  <si>
    <t xml:space="preserve">Янегское с.п., д.Новая Слобода, ул.Сосновая, 7</t>
  </si>
  <si>
    <t xml:space="preserve">№181 от 07.11.14</t>
  </si>
  <si>
    <t xml:space="preserve">БАБЕНКО Константин Николаевич</t>
  </si>
  <si>
    <t xml:space="preserve">Алеховщинское с.п., д.Гайгово, 46</t>
  </si>
  <si>
    <t xml:space="preserve">№311 от 27.10.14</t>
  </si>
  <si>
    <t xml:space="preserve">ИОНОВ Геннадий Дмитриевич</t>
  </si>
  <si>
    <t xml:space="preserve">г.Лодейное Поле, пр.Октябрьский, д.61</t>
  </si>
  <si>
    <t xml:space="preserve">№2020 от 12.11.14</t>
  </si>
  <si>
    <t xml:space="preserve">АБРАМОВА Наталья Павловна</t>
  </si>
  <si>
    <t xml:space="preserve">Доможировское с.п., д.Фомино, уч.20а.</t>
  </si>
  <si>
    <t xml:space="preserve">№228 от 06.11.2014</t>
  </si>
  <si>
    <t xml:space="preserve">КАРТОВЕЦКИЙ Павел Владимирович</t>
  </si>
  <si>
    <t xml:space="preserve">№1985 от 07.11.14</t>
  </si>
  <si>
    <t xml:space="preserve">ЯБЛОКОВА Лариса  Владимировна, БУТИКОВА Галина Ивановна</t>
  </si>
  <si>
    <t xml:space="preserve">г.п.Свирьстрой, ул.Озерки, д.14.</t>
  </si>
  <si>
    <t xml:space="preserve">№123 от 07.11.14</t>
  </si>
  <si>
    <t xml:space="preserve">КАРАМЫШЕВ Владимир Васильевич</t>
  </si>
  <si>
    <t xml:space="preserve">Янегское с.п., д.Старая Слобода, ул.Новая, уч.8</t>
  </si>
  <si>
    <t xml:space="preserve">№180 от 07.11.14</t>
  </si>
  <si>
    <t xml:space="preserve">ЯНОВИЧ Татьяна Ливерьевна</t>
  </si>
  <si>
    <t xml:space="preserve">Доможировское с.п., д.Турыгино, уч.27.</t>
  </si>
  <si>
    <t xml:space="preserve">№234 от 12.11.14</t>
  </si>
  <si>
    <t xml:space="preserve">ЯНОВИЧ Олег Григорьевич</t>
  </si>
  <si>
    <t xml:space="preserve">Доможировское с.п., д.Турыгино, уч.25</t>
  </si>
  <si>
    <t xml:space="preserve">№235 от 12.11.18</t>
  </si>
  <si>
    <t xml:space="preserve">ЯНОВИЧ Ольга Олеговна</t>
  </si>
  <si>
    <t xml:space="preserve">Доможировское с.п., д.Турыгино, уч.23</t>
  </si>
  <si>
    <t xml:space="preserve">№236 от 12.11.14</t>
  </si>
  <si>
    <t xml:space="preserve">АНДРЕЕВА Галина Владимировна</t>
  </si>
  <si>
    <t xml:space="preserve">г.Лодейное Поле, пр.Ленина, д.110</t>
  </si>
  <si>
    <t xml:space="preserve">№2060 от 14.11.14</t>
  </si>
  <si>
    <t xml:space="preserve">ПОГОСЯН Анастасия Владимировна</t>
  </si>
  <si>
    <t xml:space="preserve">г.лодейное Поле, мкр-н "Каномский 1", уч.7</t>
  </si>
  <si>
    <t xml:space="preserve">№2139 от 27.11.14</t>
  </si>
  <si>
    <t xml:space="preserve">САВЧУК Олеся Сергеевна</t>
  </si>
  <si>
    <t xml:space="preserve">Алеховщинское с.п., п.Шархиничи, уч.№91-а.</t>
  </si>
  <si>
    <t xml:space="preserve">№341 от 14.11.14</t>
  </si>
  <si>
    <t xml:space="preserve">ЦАРУК Александр Михайлович</t>
  </si>
  <si>
    <t xml:space="preserve">г.Лодейное Поле, ул.Свердлова, 12-в.</t>
  </si>
  <si>
    <t xml:space="preserve">№2138 от 27.11.14</t>
  </si>
  <si>
    <t xml:space="preserve">СТЕПАНОВ Александр Анатольевич</t>
  </si>
  <si>
    <t xml:space="preserve">г.Лодейное Поле, ул.Карла Маркса, 32</t>
  </si>
  <si>
    <t xml:space="preserve">№2137 от 27.11.14</t>
  </si>
  <si>
    <t xml:space="preserve">ПЛАТОНОВА  Галина Васильевна</t>
  </si>
  <si>
    <t xml:space="preserve">Алеховщинская с.п., д.Никоновщина, 11.</t>
  </si>
  <si>
    <t xml:space="preserve">№360 от 01.12.14</t>
  </si>
  <si>
    <t xml:space="preserve">КОЛОМЕЙЦЕВА Ольга Владимировна</t>
  </si>
  <si>
    <t xml:space="preserve">Доможировское с.п., д.Мошкино, ул.Рабочая, уч.20</t>
  </si>
  <si>
    <t xml:space="preserve">№252 от 28.11.14</t>
  </si>
  <si>
    <t xml:space="preserve">МАКАРОВА Елена Юрьевна</t>
  </si>
  <si>
    <t xml:space="preserve">Янегское с.п., д.Новая Слобода д.60.</t>
  </si>
  <si>
    <t xml:space="preserve">№191 от 28.11.14</t>
  </si>
  <si>
    <t xml:space="preserve">ГОРДЕЕВА Ольга Иванович</t>
  </si>
  <si>
    <t xml:space="preserve">Алеховщинское с.п., д.Кургино, уч.45</t>
  </si>
  <si>
    <t xml:space="preserve">№361 от 01.12.14</t>
  </si>
  <si>
    <t xml:space="preserve">РУДНИК Марина Алеговна</t>
  </si>
  <si>
    <t xml:space="preserve">г.п.Свирьстрой, ул.Центральная, д.4</t>
  </si>
  <si>
    <t xml:space="preserve">№134 от 25.11.14</t>
  </si>
  <si>
    <t xml:space="preserve">НАЙДЕНОВ Сергей Петрович</t>
  </si>
  <si>
    <t xml:space="preserve">г.п.Свирьстрой, ул.Набережная, д.12.</t>
  </si>
  <si>
    <t xml:space="preserve">№142 от 01.12.14</t>
  </si>
  <si>
    <t xml:space="preserve">СЕРГЕЕВА Ксения Кирилловна</t>
  </si>
  <si>
    <t xml:space="preserve">Янегское с.п., д.Старая Слобода, ул.Новая, 5</t>
  </si>
  <si>
    <t xml:space="preserve">№192 от 28.11.14</t>
  </si>
  <si>
    <t xml:space="preserve">Янегское с.п., д.Старая Слобода, ул.Новая, 3</t>
  </si>
  <si>
    <t xml:space="preserve">№193 от 28.11.14</t>
  </si>
  <si>
    <t xml:space="preserve">БОДНАР Людмила Николаевна</t>
  </si>
  <si>
    <t xml:space="preserve">Янегское с.п., д.Старая Слобода, ул.Новая, 9</t>
  </si>
  <si>
    <t xml:space="preserve">№194 от 28.11.14</t>
  </si>
  <si>
    <t xml:space="preserve">Янегское с.п., д.Старая Слобода, ул.Новая, 7</t>
  </si>
  <si>
    <t xml:space="preserve">№195 от 28.11.14</t>
  </si>
  <si>
    <t xml:space="preserve">СЕРГЕЕВА Ирина Анатольевна</t>
  </si>
  <si>
    <t xml:space="preserve">Янегское с.п., д.Старая Слобода, ул.Новая, 11</t>
  </si>
  <si>
    <t xml:space="preserve">№196 от 28.11.14</t>
  </si>
  <si>
    <t xml:space="preserve">АНДРЕЕВА Наталья Васильевна, ЕФИМОВ Александр Александрович</t>
  </si>
  <si>
    <t xml:space="preserve">г.Лодейное Поле, Железнодорожный заезд, 7</t>
  </si>
  <si>
    <t xml:space="preserve">№2170 от 02.12.2014</t>
  </si>
  <si>
    <t xml:space="preserve">АЛЕКСЕЕВ Антон Владимирович</t>
  </si>
  <si>
    <t xml:space="preserve">г.Лодейное Поле, ул.Мошкино, д.8</t>
  </si>
  <si>
    <t xml:space="preserve">№2169 от 02.12.14</t>
  </si>
  <si>
    <t xml:space="preserve">ЛУКУТИНА Лидия Михайловна</t>
  </si>
  <si>
    <t xml:space="preserve">Янегское с.п., д.Андреевщина, 61</t>
  </si>
  <si>
    <t xml:space="preserve">№197 от 02.12.14</t>
  </si>
  <si>
    <t xml:space="preserve">ЮЗЬКО Петр Иванович</t>
  </si>
  <si>
    <t xml:space="preserve">Алеховщинское с.п., д.Лопотово, уч.14а</t>
  </si>
  <si>
    <t xml:space="preserve">№390 от 27.10.14</t>
  </si>
  <si>
    <t xml:space="preserve">ЕВТУШЕНКО Ольга Михайловна</t>
  </si>
  <si>
    <t xml:space="preserve">Доможировское с.п., д.Чегла, ул.Стародеревенская, 39</t>
  </si>
  <si>
    <t xml:space="preserve">№274 от 22.12.14</t>
  </si>
  <si>
    <t xml:space="preserve">СУЗДАЛЬЦЕВА Валентина Степановна</t>
  </si>
  <si>
    <t xml:space="preserve">Янегское с.п., д.Старая Слобода, ул.Новая, 10</t>
  </si>
  <si>
    <t xml:space="preserve">№216 от 22.12.14</t>
  </si>
  <si>
    <t xml:space="preserve">СОККОЕВА Людмила Викторовна</t>
  </si>
  <si>
    <t xml:space="preserve">г.п.Свирьстрой, ул.Энергетиков, д.2/1</t>
  </si>
  <si>
    <t xml:space="preserve">№154 от 19.12.14</t>
  </si>
  <si>
    <t xml:space="preserve">ЛУКИН Михаил Михайлович</t>
  </si>
  <si>
    <t xml:space="preserve">г.Лодейное Поле, ул.Республиканская, 82</t>
  </si>
  <si>
    <t xml:space="preserve">№2318 от 22.12.14</t>
  </si>
  <si>
    <t xml:space="preserve">РУСС Виктор Сергеевич</t>
  </si>
  <si>
    <t xml:space="preserve">г.Лодейное Поле, пер.Молодежный, уч.12</t>
  </si>
  <si>
    <t xml:space="preserve">№2319 от 22.12.14</t>
  </si>
  <si>
    <t xml:space="preserve">КУПРИЯН Юлия Владимировна</t>
  </si>
  <si>
    <t xml:space="preserve">г.п.Свирьстрой, ул.Коллективная, уч.21</t>
  </si>
  <si>
    <t xml:space="preserve">№156 от 22.12.14</t>
  </si>
  <si>
    <t xml:space="preserve">КУЗНЕЦОВА Нелли Александровна</t>
  </si>
  <si>
    <t xml:space="preserve">г.Лодейное Поле, ул.Железнодорожная, 71-а                                                                                                                                                                              </t>
  </si>
  <si>
    <t xml:space="preserve">ГЕРАСИМОВА Елена Витальевна</t>
  </si>
  <si>
    <t xml:space="preserve">Доможировское с.п., п.ст.Оять, 58</t>
  </si>
  <si>
    <t xml:space="preserve">№277 от 22.12.14</t>
  </si>
  <si>
    <t xml:space="preserve">КОЗЛОВА Клавдия Павловна</t>
  </si>
  <si>
    <t xml:space="preserve">Доможировское с.п., д.Мошкино, ул.Рабочая, уч.№22</t>
  </si>
  <si>
    <t xml:space="preserve">№280 от 22.12.14</t>
  </si>
  <si>
    <t xml:space="preserve">АЛЕКСАНДРОВА Светлана Александровна</t>
  </si>
  <si>
    <t xml:space="preserve">Янегское с.п., д.Старая Слобода, 232</t>
  </si>
  <si>
    <t xml:space="preserve">№222 от 25.12.14</t>
  </si>
  <si>
    <t xml:space="preserve">НАУМЕНКО Владимир Петрович</t>
  </si>
  <si>
    <t xml:space="preserve">г.п.Свирьстрой, пр.Кирова, 33</t>
  </si>
  <si>
    <t xml:space="preserve">№158 от 23.12.14</t>
  </si>
  <si>
    <t xml:space="preserve">МАЗУР Владимир Петрович</t>
  </si>
  <si>
    <t xml:space="preserve">Алеховщинское с.п., д.Акулова Гора, 36</t>
  </si>
  <si>
    <t xml:space="preserve">№434 от 30.12.14</t>
  </si>
  <si>
    <t xml:space="preserve">КОРАБЛЕВА Надежда Ильинична</t>
  </si>
  <si>
    <t xml:space="preserve">г.Лодейное Поле, ул.Речная, 5</t>
  </si>
  <si>
    <t xml:space="preserve">№2416 от 30.12.14</t>
  </si>
  <si>
    <t xml:space="preserve">КАРПОВА Нина Владимировна</t>
  </si>
  <si>
    <t xml:space="preserve">Алеховщинское с.п., д.Пойкимо, д.3</t>
  </si>
  <si>
    <t xml:space="preserve">№432 от 30.12.14</t>
  </si>
  <si>
    <t xml:space="preserve">МАШКОВЦЕВА Юлия Борисовна</t>
  </si>
  <si>
    <t xml:space="preserve">Алеховщинское с.п., д.Кургино, уч.№47.</t>
  </si>
  <si>
    <t xml:space="preserve">№44 от 03.02.15</t>
  </si>
  <si>
    <t xml:space="preserve">МАЙМИСТОВ Дмитрий Леонидович</t>
  </si>
  <si>
    <t xml:space="preserve">Алеховщинское с.п., д.Игокиничи, 12-а.</t>
  </si>
  <si>
    <t xml:space="preserve">№41 от 03.02.15</t>
  </si>
  <si>
    <t xml:space="preserve">БАРАНОВ Игорь Иванович</t>
  </si>
  <si>
    <t xml:space="preserve">Доможировское с.п., д.Коростылево, уч.16</t>
  </si>
  <si>
    <t xml:space="preserve">№43 от 03.02.15</t>
  </si>
  <si>
    <t xml:space="preserve">САБЫРЖАНОВ Юрий Толешович</t>
  </si>
  <si>
    <t xml:space="preserve">Янегское с.п., д.Рахковичи, д.25</t>
  </si>
  <si>
    <t xml:space="preserve">№45 от 03.02.15</t>
  </si>
  <si>
    <t xml:space="preserve">ГРИШИНА Евгения Андреевна</t>
  </si>
  <si>
    <t xml:space="preserve">Алеховщинское с.п., с. Алеховщина, ул. Высоковольтная, 39в</t>
  </si>
  <si>
    <t xml:space="preserve">№109 от 16.02.15</t>
  </si>
  <si>
    <t xml:space="preserve">2015 год</t>
  </si>
  <si>
    <t xml:space="preserve">ГЕРАСИМОВА Юлия Владимировна</t>
  </si>
  <si>
    <t xml:space="preserve">Лодейнопольское г.п., д. Заостровье, ул. Центральная, д.17</t>
  </si>
  <si>
    <t xml:space="preserve">№111 от 16.02.15</t>
  </si>
  <si>
    <t xml:space="preserve">МАКАРОВА Ольга Юрьевна</t>
  </si>
  <si>
    <t xml:space="preserve">г. Лодейное Поле, мкр. "Каномский-1", уч. 11</t>
  </si>
  <si>
    <t xml:space="preserve">№120 от 16.02.15</t>
  </si>
  <si>
    <t xml:space="preserve">Матросов Андрей Игоревич</t>
  </si>
  <si>
    <t xml:space="preserve">г. п. Свирьстрой, ул. Дачная, 22</t>
  </si>
  <si>
    <t xml:space="preserve">№108 от 16.02.15</t>
  </si>
  <si>
    <t xml:space="preserve">Скобелева Анна Викторовна</t>
  </si>
  <si>
    <t xml:space="preserve">Алеховщинское с. п. д. Никоновщина, д. 34</t>
  </si>
  <si>
    <t xml:space="preserve">№116 от 16.02.15</t>
  </si>
  <si>
    <t xml:space="preserve">Куличенко Юрий Валерьевич</t>
  </si>
  <si>
    <t xml:space="preserve">Лодейнопольское г. п. д. Горка, д. 5а</t>
  </si>
  <si>
    <t xml:space="preserve">№112 от 16.02.15</t>
  </si>
  <si>
    <t xml:space="preserve">Хомяков Леонид Александрович</t>
  </si>
  <si>
    <t xml:space="preserve">г. Лодейное Поле, ул. Интернациональная, д. 140</t>
  </si>
  <si>
    <t xml:space="preserve">№181 от 25.02.15</t>
  </si>
  <si>
    <t xml:space="preserve">Раков Артур Александрович</t>
  </si>
  <si>
    <t xml:space="preserve">г. п. Свирьстрой, ул. Озерки-2, уч.8</t>
  </si>
  <si>
    <t xml:space="preserve">№182 от 25.02.15</t>
  </si>
  <si>
    <t xml:space="preserve">Ларионова Ирина Николаевна</t>
  </si>
  <si>
    <t xml:space="preserve">Доможировское с. п., д.  Карлуха, д. 5-а</t>
  </si>
  <si>
    <t xml:space="preserve">№183 от 25.02.15</t>
  </si>
  <si>
    <t xml:space="preserve">Смоляковский Александр Сергеевич</t>
  </si>
  <si>
    <t xml:space="preserve">с. Алеховщина, ул. Стоговская, 34</t>
  </si>
  <si>
    <t xml:space="preserve">№184 от 25.02.15</t>
  </si>
  <si>
    <t xml:space="preserve">Авдеев Александр Николаевич</t>
  </si>
  <si>
    <t xml:space="preserve">г. Лодейное Поле, ул. Свирская, 17</t>
  </si>
  <si>
    <t xml:space="preserve">№185 от 25.02.15</t>
  </si>
  <si>
    <t xml:space="preserve">Верия Робертино Юрьевич</t>
  </si>
  <si>
    <t xml:space="preserve">Алеховщинское с. п. д. Тервеничи, ул. Народная, в районе д. 4а</t>
  </si>
  <si>
    <t xml:space="preserve">№309 от 11.03.15</t>
  </si>
  <si>
    <t xml:space="preserve">№364 от 16.03.15</t>
  </si>
  <si>
    <t xml:space="preserve">Уткин Виталий Васильевич</t>
  </si>
  <si>
    <t xml:space="preserve">г. Лодейное Поле, мкр. "Каномский-1", уч. 10</t>
  </si>
  <si>
    <t xml:space="preserve">№347 от 13.03.15</t>
  </si>
  <si>
    <t xml:space="preserve">Булавина Татьяна Николаевна</t>
  </si>
  <si>
    <t xml:space="preserve">г. п. Свирьстрой, ул. Центральная, уч. 10А</t>
  </si>
  <si>
    <t xml:space="preserve">№307 от 11.03.15</t>
  </si>
  <si>
    <t xml:space="preserve">Тепляков Павел Михайлович</t>
  </si>
  <si>
    <t xml:space="preserve">г. Лодейное Поле, мкр. Каномский, 9</t>
  </si>
  <si>
    <t xml:space="preserve">№346 от 13.03.15</t>
  </si>
  <si>
    <t xml:space="preserve">Брускина Надежда Николаевна</t>
  </si>
  <si>
    <t xml:space="preserve">Доможировское с. п., д. Карлуха, №27</t>
  </si>
  <si>
    <t xml:space="preserve">№684 от 13.03.15</t>
  </si>
  <si>
    <t xml:space="preserve">Кулакова Ирина Петровна</t>
  </si>
  <si>
    <t xml:space="preserve">г. Лодейное Поле, скр. Каномский, уч.2</t>
  </si>
  <si>
    <t xml:space="preserve">№407 от 17.03.15</t>
  </si>
  <si>
    <t xml:space="preserve">Солнцев Виталий Аркадьевич</t>
  </si>
  <si>
    <t xml:space="preserve">г. Лодейное Поле, ул. Подгорная, 12а</t>
  </si>
  <si>
    <t xml:space="preserve">№405 от 17.03.15</t>
  </si>
  <si>
    <t xml:space="preserve">Мельник Виктор Сергеевич Поверина Галина Тарасовна</t>
  </si>
  <si>
    <t xml:space="preserve">г. Лодейное Поле, ул. Дм. Арсенова, д. 34</t>
  </si>
  <si>
    <t xml:space="preserve">№406 от 17.03.15</t>
  </si>
  <si>
    <t xml:space="preserve">Махнов Владимир Викторович</t>
  </si>
  <si>
    <t xml:space="preserve">г. Лодейное Поле, ул. Республиканская, д. 60</t>
  </si>
  <si>
    <t xml:space="preserve">№310 от 11.03.15</t>
  </si>
  <si>
    <t xml:space="preserve">Михайлов Павел Игоревич</t>
  </si>
  <si>
    <t xml:space="preserve">Доможировское с. п., д. Горловщина, д. 84</t>
  </si>
  <si>
    <t xml:space="preserve">№308 от 11.03.15</t>
  </si>
  <si>
    <t xml:space="preserve">Вахрамеева Татьяна Сергеевна</t>
  </si>
  <si>
    <t xml:space="preserve">Лодейное Поле, ул. Карла Маркса, д.52</t>
  </si>
  <si>
    <t xml:space="preserve">№770 от 09.04.15</t>
  </si>
  <si>
    <t xml:space="preserve">Зубарев Олег Александрович</t>
  </si>
  <si>
    <t xml:space="preserve">г. п. Свирьстрой, ул. Коллективизации, уч. 17а</t>
  </si>
  <si>
    <t xml:space="preserve">№772 от 09.04.15</t>
  </si>
  <si>
    <t xml:space="preserve">Лапин Евгений Александрович</t>
  </si>
  <si>
    <t xml:space="preserve">г. Лодейное Поле, ул. Железнодорожная, 19</t>
  </si>
  <si>
    <t xml:space="preserve">№769 от 09.04.15</t>
  </si>
  <si>
    <t xml:space="preserve">Дрозд Валерий Викторович</t>
  </si>
  <si>
    <t xml:space="preserve">г. Лодейное Поле, ул. Мошкина, 1а</t>
  </si>
  <si>
    <t xml:space="preserve">№532 от 25.03.15</t>
  </si>
  <si>
    <t xml:space="preserve">Иванов Сергей Николаевич </t>
  </si>
  <si>
    <t xml:space="preserve">с. Алеховщина, ул. Алеховщинская, 16б (мастерские)</t>
  </si>
  <si>
    <t xml:space="preserve">№771 от 09.04.15</t>
  </si>
  <si>
    <t xml:space="preserve">Вивчарик Роман Иванович</t>
  </si>
  <si>
    <t xml:space="preserve">Алеховщинское с. п., 550 м на юг от д. Яровщина (КФХ)</t>
  </si>
  <si>
    <t xml:space="preserve">№1060 от 24.04.15</t>
  </si>
  <si>
    <t xml:space="preserve">Золоткова  Ольга Николаевна</t>
  </si>
  <si>
    <t xml:space="preserve">Алеховщинское с. п., д. Красный Бор, д.45</t>
  </si>
  <si>
    <t xml:space="preserve">№828 от 10.04.15</t>
  </si>
  <si>
    <t xml:space="preserve">Тищенко Нина Анатольевна</t>
  </si>
  <si>
    <t xml:space="preserve">г. Лодейное Поле, ул. Гражданская, д.78</t>
  </si>
  <si>
    <t xml:space="preserve">№685 от 02.04.15</t>
  </si>
  <si>
    <t xml:space="preserve">Компанец Анжелика Сидоровна</t>
  </si>
  <si>
    <t xml:space="preserve">г. п. Свирьстрой, ул. Энергетиков, уч. 26</t>
  </si>
  <si>
    <t xml:space="preserve">№826 от 10.04.15</t>
  </si>
  <si>
    <t xml:space="preserve">Гекало Андрей михайлович</t>
  </si>
  <si>
    <t xml:space="preserve">Янегское с. п., д. Старая Слобода, ул. Свирская, уч. №2</t>
  </si>
  <si>
    <t xml:space="preserve">№827 от 10.04.15</t>
  </si>
  <si>
    <t xml:space="preserve">Алеховщинское с. п., д. Тервеничи, ул. Народная, д.4а</t>
  </si>
  <si>
    <t xml:space="preserve">№1675 от 28.05.15</t>
  </si>
  <si>
    <t xml:space="preserve">Уткина Ирина Владимировна</t>
  </si>
  <si>
    <t xml:space="preserve">Алеховщинское с. п., пос. Мехбаза, ул. Сосновая, уч. №1а</t>
  </si>
  <si>
    <t xml:space="preserve">№928 от 17.04.15</t>
  </si>
  <si>
    <t xml:space="preserve">Яковлева Наталья Анатольевна</t>
  </si>
  <si>
    <t xml:space="preserve">г. Лодейное Поле, пер. Односторонний, д.7А</t>
  </si>
  <si>
    <t xml:space="preserve">№927 от 17.04.15</t>
  </si>
  <si>
    <t xml:space="preserve">Удалова Наталья Александровна</t>
  </si>
  <si>
    <t xml:space="preserve">г. Лодейное Поле, пр. Октябрьский, д. 44</t>
  </si>
  <si>
    <t xml:space="preserve">№926 от 17.04.15</t>
  </si>
  <si>
    <t xml:space="preserve">Кокорин Николай Викторович</t>
  </si>
  <si>
    <t xml:space="preserve">Янегское с. п., д. Старая Слобода, 44</t>
  </si>
  <si>
    <t xml:space="preserve">№1062 от 24.04.15</t>
  </si>
  <si>
    <t xml:space="preserve">Рогозкина Елена Сергеевна</t>
  </si>
  <si>
    <t xml:space="preserve">г. п. Свирьстрой, ул. Лесная, уч. 29</t>
  </si>
  <si>
    <t xml:space="preserve">№1061 от 24.04.15</t>
  </si>
  <si>
    <t xml:space="preserve">Евсюкова Елена Викторовна</t>
  </si>
  <si>
    <t xml:space="preserve">г. Лодейное Поле, пр. Ленина, д. 88</t>
  </si>
  <si>
    <t xml:space="preserve">№1064 от 24.04.15</t>
  </si>
  <si>
    <t xml:space="preserve">Баранов Сергей Анатольевич</t>
  </si>
  <si>
    <t xml:space="preserve">г. Лодейное Поле, пер. Почтовый, 19</t>
  </si>
  <si>
    <t xml:space="preserve">№1063 от 24.04.15</t>
  </si>
  <si>
    <t xml:space="preserve">ОАО "Лодейнопольский комбинат хлебобулочных и кондитерских изделий"</t>
  </si>
  <si>
    <t xml:space="preserve">г. п. Свирьстрой, пр. Кирова, д. 10-А</t>
  </si>
  <si>
    <t xml:space="preserve">№1534 от 22.05.15</t>
  </si>
  <si>
    <t xml:space="preserve">Батурина Ираида Ивановна</t>
  </si>
  <si>
    <t xml:space="preserve">Доможировское с.п., д. Барково, уч. 29-а</t>
  </si>
  <si>
    <t xml:space="preserve">отказ</t>
  </si>
  <si>
    <t xml:space="preserve">Мартов Алексей Аркадьевич</t>
  </si>
  <si>
    <t xml:space="preserve">Алеховщинское с.п. ,                  д. Надпорожье</t>
  </si>
  <si>
    <t xml:space="preserve">№1959 от 09.05.15</t>
  </si>
  <si>
    <t xml:space="preserve">Мошников Николай Георгиевич</t>
  </si>
  <si>
    <t xml:space="preserve">г. Лодейное Поле, Звездный проезд, уч. 2</t>
  </si>
  <si>
    <t xml:space="preserve">№1533 от 22.05.15</t>
  </si>
  <si>
    <t xml:space="preserve">Наумов Николай Михайлович</t>
  </si>
  <si>
    <t xml:space="preserve">Алеховщинское с.п. ,                  д. Люговичи, д. 79</t>
  </si>
  <si>
    <t xml:space="preserve">№1960 от 09.06.15</t>
  </si>
  <si>
    <t xml:space="preserve">Родоманова Инна Борисовна</t>
  </si>
  <si>
    <t xml:space="preserve">Алеховщинское с.п. ,                  д. Большие Коковичи, 41</t>
  </si>
  <si>
    <t xml:space="preserve">№1536 от 22.05.15</t>
  </si>
  <si>
    <t xml:space="preserve">Разинская Юлия Викторовна</t>
  </si>
  <si>
    <t xml:space="preserve">г. Лодейное Поле, ул. Киреева, уч. 17-б</t>
  </si>
  <si>
    <t xml:space="preserve">№1535 от 22.05.15</t>
  </si>
  <si>
    <t xml:space="preserve">Зайниева Наталья Владимировна</t>
  </si>
  <si>
    <t xml:space="preserve">Янегское с. п., д. Харевщина, ул. Свирская, уч. 8</t>
  </si>
  <si>
    <t xml:space="preserve">№1537 от 22.05.15</t>
  </si>
  <si>
    <t xml:space="preserve">Сергеева Юлия Борисовна</t>
  </si>
  <si>
    <t xml:space="preserve">Доможировское с.п., д. Фомино, д. 21</t>
  </si>
  <si>
    <t xml:space="preserve">Лопаточкин Владимир Вячеславович</t>
  </si>
  <si>
    <t xml:space="preserve">г. Лодейное Поле, пер. Односторонний, д.5</t>
  </si>
  <si>
    <t xml:space="preserve">№1538 от 22.05.15</t>
  </si>
  <si>
    <t xml:space="preserve">Семенов Денис Вячеславович</t>
  </si>
  <si>
    <t xml:space="preserve">г. Лодейное Поле, ул. Киреева, уч. 17-а</t>
  </si>
  <si>
    <t xml:space="preserve">№1539 от 22.05.15</t>
  </si>
  <si>
    <t xml:space="preserve">г. Лодейное Поле, ул. Титова, д.13-А</t>
  </si>
  <si>
    <t xml:space="preserve">№1676  от 28.05.15</t>
  </si>
  <si>
    <t xml:space="preserve">Манухина Елена Алексеевна</t>
  </si>
  <si>
    <t xml:space="preserve">г. п. Свирьстрой, ул. Дачная, уч. 28-а</t>
  </si>
  <si>
    <t xml:space="preserve">№1674 от 28.05.15</t>
  </si>
  <si>
    <t xml:space="preserve">ОКС Администрации </t>
  </si>
  <si>
    <t xml:space="preserve">г. Лодейное Поле, пр. Ленина, д. 35</t>
  </si>
  <si>
    <t xml:space="preserve">№1678 от 28.05.15</t>
  </si>
  <si>
    <t xml:space="preserve">Медведев Андрей Николаевич</t>
  </si>
  <si>
    <t xml:space="preserve">г. Лодейное Поле, ул. Интернациональная, д. 142</t>
  </si>
  <si>
    <t xml:space="preserve">№1677 от 28.05.15</t>
  </si>
  <si>
    <t xml:space="preserve">г. Лодейное Поле, пр. Ленина, в районе д. 35</t>
  </si>
  <si>
    <t xml:space="preserve">№1679 от 28.05.15</t>
  </si>
  <si>
    <t xml:space="preserve">Богданова Надежда Анатольевна</t>
  </si>
  <si>
    <t xml:space="preserve">г. Лодейное Поле, Звездный проезд, уч. 9</t>
  </si>
  <si>
    <t xml:space="preserve">№1919 от 08.06.15</t>
  </si>
  <si>
    <t xml:space="preserve">Никифорова Зоя Сергеевна</t>
  </si>
  <si>
    <t xml:space="preserve">г. Лодейное Поле, Интернациональная, д. 40</t>
  </si>
  <si>
    <t xml:space="preserve">№1920 от18.06.15</t>
  </si>
  <si>
    <t xml:space="preserve">Коваль ирина Андреевна</t>
  </si>
  <si>
    <t xml:space="preserve">г. Лодейное Поле, Интернациональная, д. 61</t>
  </si>
  <si>
    <t xml:space="preserve">№1921 от 08.06.15</t>
  </si>
  <si>
    <t xml:space="preserve">Тимофеева Елена Николаевна</t>
  </si>
  <si>
    <t xml:space="preserve">Алеховщинское с.п. ,                  с. Алеховщина, Стоговская, уч.35</t>
  </si>
  <si>
    <t xml:space="preserve">№1922 от 08.06.15</t>
  </si>
  <si>
    <t xml:space="preserve">Бондаренко Анна Викторовна</t>
  </si>
  <si>
    <t xml:space="preserve">г. Лодейное Поле, ул. Гражданская, д. 31</t>
  </si>
  <si>
    <t xml:space="preserve">№1958 от 09.06.15</t>
  </si>
  <si>
    <t xml:space="preserve">Макарчук Анатолий Николаевич</t>
  </si>
  <si>
    <t xml:space="preserve">г. Лодейное Поле, ул. Гражданская, д. 86</t>
  </si>
  <si>
    <t xml:space="preserve">№1961 от 09.06.15</t>
  </si>
  <si>
    <t xml:space="preserve">Бочарова Галия Абдулхановна</t>
  </si>
  <si>
    <t xml:space="preserve">г. Лодейное Поле, ул. Подгорная, д. 12Б</t>
  </si>
  <si>
    <t xml:space="preserve">№1962 от 09.06.15</t>
  </si>
  <si>
    <t xml:space="preserve">Провин Виталий Юрьевич</t>
  </si>
  <si>
    <t xml:space="preserve">г. Лодейное Поле, мкр. "Каномский", уч. 15</t>
  </si>
  <si>
    <t xml:space="preserve">№863 от 30.06.15</t>
  </si>
  <si>
    <t xml:space="preserve">г. п. Свирьстрой, ул. Солнечная, уч1-А</t>
  </si>
  <si>
    <t xml:space="preserve">№85 от 24.06.15</t>
  </si>
  <si>
    <t xml:space="preserve">СРГиС</t>
  </si>
  <si>
    <t xml:space="preserve">г. п. Свирьстрой,</t>
  </si>
  <si>
    <t xml:space="preserve">№ 2408 от 23.07.15</t>
  </si>
  <si>
    <t xml:space="preserve">Яфанова Валентина Ивановна</t>
  </si>
  <si>
    <t xml:space="preserve">Янегское с. п., д. Старая Слобода, ул. Свирская, уч. 18</t>
  </si>
  <si>
    <t xml:space="preserve">№120 от 01.07.15</t>
  </si>
  <si>
    <t xml:space="preserve">Барышникова Елена Владимировна</t>
  </si>
  <si>
    <t xml:space="preserve">г. Лодейное Поле, мкр. "Каномский", уч. 8</t>
  </si>
  <si>
    <t xml:space="preserve">№862 от 30.06.15</t>
  </si>
  <si>
    <t xml:space="preserve">Манухина Светлана Юрьевна</t>
  </si>
  <si>
    <t xml:space="preserve">г. п. Свирьстрой, ул. Дачная, 4</t>
  </si>
  <si>
    <t xml:space="preserve">№86 от 24.06.15</t>
  </si>
  <si>
    <t xml:space="preserve">Самохвалов  Геннадий Павлович</t>
  </si>
  <si>
    <t xml:space="preserve">Алеховщинское с.п. ,                  с. Алеховщина, Разъезжая, д.11</t>
  </si>
  <si>
    <t xml:space="preserve">№184 от 29.06.15</t>
  </si>
  <si>
    <t xml:space="preserve">г. Лодейное Поле, пр. Октябрьский, д. 47</t>
  </si>
  <si>
    <t xml:space="preserve">№2386 от 14.07.15</t>
  </si>
  <si>
    <t xml:space="preserve">Шмарина Елена Ивановна</t>
  </si>
  <si>
    <t xml:space="preserve">Алеховщинское с.п. ,                  с. Алеховщина, Новая, д.8</t>
  </si>
  <si>
    <t xml:space="preserve">№183 от 29.06.15</t>
  </si>
  <si>
    <t xml:space="preserve">Мелентьев Михаил Александрович</t>
  </si>
  <si>
    <t xml:space="preserve">Янегское с. п., д. Старая Слобода, ул. Свирская, уч. 17</t>
  </si>
  <si>
    <t xml:space="preserve">№128 от 09.07.15</t>
  </si>
  <si>
    <t xml:space="preserve">Чуенкова Анная Сергеевна</t>
  </si>
  <si>
    <t xml:space="preserve">г. Лодейное Поле, ул. Карла-Маркса, д. 47/34</t>
  </si>
  <si>
    <t xml:space="preserve">№ 2570 от 21.08.15</t>
  </si>
  <si>
    <t xml:space="preserve">Барановская Людмила Васильевна</t>
  </si>
  <si>
    <t xml:space="preserve">г. п. Свирьстрой, ул. Лесная, уч.17</t>
  </si>
  <si>
    <t xml:space="preserve">№88 от 02.07.15</t>
  </si>
  <si>
    <t xml:space="preserve">Якушкина Оксана Михайлавна</t>
  </si>
  <si>
    <t xml:space="preserve">г. п. Свирьстрой, ул. Лесная, уч.18</t>
  </si>
  <si>
    <t xml:space="preserve">№90 от 03.07.15</t>
  </si>
  <si>
    <t xml:space="preserve">Пьянкова Галина Владимировна</t>
  </si>
  <si>
    <t xml:space="preserve">г. п. Свирьстрой, ул. Дачная, уч.6</t>
  </si>
  <si>
    <t xml:space="preserve">№92 от 06.07.15</t>
  </si>
  <si>
    <t xml:space="preserve">Аникин Иван Александрович</t>
  </si>
  <si>
    <t xml:space="preserve">г. Лодейное Поле, ул. Мошкина, д. 8б</t>
  </si>
  <si>
    <t xml:space="preserve">№939 от 14.07.15</t>
  </si>
  <si>
    <t xml:space="preserve">Яценко Павел Константинович</t>
  </si>
  <si>
    <t xml:space="preserve">Алеховщинское с.п. ,                  д. Игокиничи, д.69</t>
  </si>
  <si>
    <t xml:space="preserve">№204 от 10.07.15</t>
  </si>
  <si>
    <t xml:space="preserve">Яковлева Надежда Петровна</t>
  </si>
  <si>
    <t xml:space="preserve">г. п. Свирьстрой, ул. Лесная, д.15</t>
  </si>
  <si>
    <t xml:space="preserve">№100 от 13.07.15</t>
  </si>
  <si>
    <t xml:space="preserve">Леонтьев Александр Сергеевич</t>
  </si>
  <si>
    <t xml:space="preserve">Доможировское с.п., д. Карлуха, д.8</t>
  </si>
  <si>
    <t xml:space="preserve">№167 от 10.07.15</t>
  </si>
  <si>
    <t xml:space="preserve">Никулин Виктор Викторович, Григорьева Людмила Валерьевна</t>
  </si>
  <si>
    <t xml:space="preserve">Алеховщинское с.п. ,                  д. Пойкимо, д.11</t>
  </si>
  <si>
    <t xml:space="preserve">№206 от 10.07.15</t>
  </si>
  <si>
    <t xml:space="preserve">Васильева Алена Александровна</t>
  </si>
  <si>
    <t xml:space="preserve">г. Лодейное Поле, ул. Комсомольская, д. 28</t>
  </si>
  <si>
    <t xml:space="preserve">№958 от 20.07.15</t>
  </si>
  <si>
    <t xml:space="preserve">Бабкин Константин Алексеевич</t>
  </si>
  <si>
    <t xml:space="preserve">Янегское с.п., д. Старая Слобода, уч. 58</t>
  </si>
  <si>
    <t xml:space="preserve">№ 2616 от 27.08.15</t>
  </si>
  <si>
    <t xml:space="preserve">Трофимов Андрей Александрович</t>
  </si>
  <si>
    <t xml:space="preserve">Доможировское с.п., д. Коростелево, д.20</t>
  </si>
  <si>
    <t xml:space="preserve">№200 от 03.08.15</t>
  </si>
  <si>
    <t xml:space="preserve">СРГС</t>
  </si>
  <si>
    <t xml:space="preserve">г.п. Свирьстрой</t>
  </si>
  <si>
    <t xml:space="preserve">Кострова Светлана Леонидовна</t>
  </si>
  <si>
    <t xml:space="preserve">Доможировское с.п., д. Чегла, ул. Речная, д.24</t>
  </si>
  <si>
    <t xml:space="preserve">№187 от 24.07.15</t>
  </si>
  <si>
    <t xml:space="preserve">ООО "РОС"</t>
  </si>
  <si>
    <t xml:space="preserve">г. Лодейное Поле, пр. Ленина, в районе д. 2</t>
  </si>
  <si>
    <t xml:space="preserve">Лонской Сергей Александрович</t>
  </si>
  <si>
    <t xml:space="preserve">г.п. Свирьстрой, ул. Энергетиков, уч.3</t>
  </si>
  <si>
    <t xml:space="preserve">№113 от 28.07.15</t>
  </si>
  <si>
    <t xml:space="preserve">№ 2673 от 07.09.15</t>
  </si>
  <si>
    <t xml:space="preserve">№ 2674 от 07.09.15</t>
  </si>
  <si>
    <t xml:space="preserve">Северьянов Константин Дмитриевич</t>
  </si>
  <si>
    <t xml:space="preserve">Доможировское с.п., 320 м на восток от п. Рассвет</t>
  </si>
  <si>
    <t xml:space="preserve">№ 2975 от 07.09.15</t>
  </si>
  <si>
    <t xml:space="preserve">Грязнова Светлана Алексеевна</t>
  </si>
  <si>
    <t xml:space="preserve">г. Лодейное Поле, пр. Ленина, д. 64</t>
  </si>
  <si>
    <t xml:space="preserve">№1042 от 11.08.15</t>
  </si>
  <si>
    <t xml:space="preserve">Колупаева Надежда Матвеевна</t>
  </si>
  <si>
    <t xml:space="preserve">Доможировское с.п., дер. Чашковичи, д. 15-а</t>
  </si>
  <si>
    <t xml:space="preserve">№206 от 07.08.15</t>
  </si>
  <si>
    <t xml:space="preserve">Северюхина Людмила Васильевна</t>
  </si>
  <si>
    <t xml:space="preserve">г. Лодейное Поле, пр. Ленина, д. 97</t>
  </si>
  <si>
    <t xml:space="preserve">№1034 от 07.08.15</t>
  </si>
  <si>
    <t xml:space="preserve">Бородиневская Галина Константиновна</t>
  </si>
  <si>
    <t xml:space="preserve">Алеховщинское с.п., дер. Валданицы, д.8</t>
  </si>
  <si>
    <t xml:space="preserve">№254 от 10.08.15</t>
  </si>
  <si>
    <t xml:space="preserve">Чудинова Любовь Николаевна</t>
  </si>
  <si>
    <t xml:space="preserve">г. Лодейное Поле, пр. Ленина, д. 2</t>
  </si>
  <si>
    <t xml:space="preserve">№1062 от 17.08.15</t>
  </si>
  <si>
    <t xml:space="preserve">Калинкин Александр Владимирович</t>
  </si>
  <si>
    <t xml:space="preserve">Алеховщинское с.п., пос. Мехбаза, ул. Лесная, д. 1-Б</t>
  </si>
  <si>
    <t xml:space="preserve">№266 от 17.08.15</t>
  </si>
  <si>
    <t xml:space="preserve">Безгина Ольга Ивановна</t>
  </si>
  <si>
    <t xml:space="preserve">с. Алеховщина, ул. Комсомольская, д.15</t>
  </si>
  <si>
    <t xml:space="preserve">№ 265 от 17.08.15</t>
  </si>
  <si>
    <t xml:space="preserve">ООО "Лесбас"</t>
  </si>
  <si>
    <t xml:space="preserve">г. Лодейное Поле, ул. Железнодорожная, д.4</t>
  </si>
  <si>
    <t xml:space="preserve">№ 2595 от 25.08.15</t>
  </si>
  <si>
    <t xml:space="preserve">СРГС (ВЛ)</t>
  </si>
  <si>
    <t xml:space="preserve">г.п. Свирьстрой 47:06:0000000:132</t>
  </si>
  <si>
    <t xml:space="preserve">№ 2593 от 25.08.15</t>
  </si>
  <si>
    <t xml:space="preserve">Харитонова Наталья Васильевна</t>
  </si>
  <si>
    <t xml:space="preserve">г. Лодейное Поле, ул. Гагарина, д.34</t>
  </si>
  <si>
    <t xml:space="preserve">№1075 от 20.08.15</t>
  </si>
  <si>
    <t xml:space="preserve">г.п. Свирьстрой 47:06:0000000:133</t>
  </si>
  <si>
    <t xml:space="preserve">№ 2615 от 27.08.15</t>
  </si>
  <si>
    <t xml:space="preserve">г.п. Свирьстрой 47:06:0000000:135</t>
  </si>
  <si>
    <t xml:space="preserve">№ 2594 от 25.08.15</t>
  </si>
  <si>
    <t xml:space="preserve">г.п. Свирьстрой 47:06:0000000:134</t>
  </si>
  <si>
    <t xml:space="preserve">№ 2676 от 07.09.15</t>
  </si>
  <si>
    <t xml:space="preserve">СРГС (под объектами недвиж.)</t>
  </si>
  <si>
    <t xml:space="preserve">г.п. Свирьстрой 47:06:0203001:67</t>
  </si>
  <si>
    <t xml:space="preserve">№ 2677 от 07.09.15</t>
  </si>
  <si>
    <t xml:space="preserve">Минин Антон Юрьевич</t>
  </si>
  <si>
    <t xml:space="preserve">г. Лодейное Поле, Северный переезд, д.1</t>
  </si>
  <si>
    <t xml:space="preserve">№2788 от 28.09.15</t>
  </si>
  <si>
    <t xml:space="preserve">Доможировское с.п., дер. Коростелево, уч. 24а</t>
  </si>
  <si>
    <t xml:space="preserve">№219 от 20.08.15</t>
  </si>
  <si>
    <t xml:space="preserve">Нагорный Денис Валерьевич</t>
  </si>
  <si>
    <t xml:space="preserve">Доможировское с.п., пос. ст. Оять, д.2</t>
  </si>
  <si>
    <t xml:space="preserve">№233 от 21.08.15</t>
  </si>
  <si>
    <t xml:space="preserve">Качалов Николай Дмитриевич</t>
  </si>
  <si>
    <r>
      <rPr>
        <sz val="12"/>
        <rFont val="Times New Roman"/>
        <family val="1"/>
        <charset val="204"/>
      </rPr>
      <t xml:space="preserve">Доможировское с.п., дер. Мошкино, ул. Студенческая, </t>
    </r>
    <r>
      <rPr>
        <sz val="10"/>
        <rFont val="Times New Roman"/>
        <family val="1"/>
        <charset val="204"/>
      </rPr>
      <t xml:space="preserve">уч.20</t>
    </r>
  </si>
  <si>
    <t xml:space="preserve">№218 от 19.08.15</t>
  </si>
  <si>
    <t xml:space="preserve">Проскура Екатерина Сергеевна</t>
  </si>
  <si>
    <t xml:space="preserve">г. Лодейное Поле, Ленинградское шоссе, д. 50а</t>
  </si>
  <si>
    <t xml:space="preserve">№1091 от 27.08.15</t>
  </si>
  <si>
    <t xml:space="preserve">Смирнова Екатерина Леонтьевна</t>
  </si>
  <si>
    <t xml:space="preserve">Алеховщинское с.п., дер. Ефремково, д. 67</t>
  </si>
  <si>
    <t xml:space="preserve">№286 от 28.08.15</t>
  </si>
  <si>
    <t xml:space="preserve">Сальников Юрий Александрович</t>
  </si>
  <si>
    <t xml:space="preserve">г. Лодейное Поле, Титова, д.75</t>
  </si>
  <si>
    <t xml:space="preserve">№1089 от 27.08.15</t>
  </si>
  <si>
    <t xml:space="preserve">Доможировское с.п., дер. Фомино, д. 21</t>
  </si>
  <si>
    <t xml:space="preserve">№236 от 24.08.15</t>
  </si>
  <si>
    <t xml:space="preserve">Чава Юрий Викторович</t>
  </si>
  <si>
    <t xml:space="preserve">Алеховщинское с.п., пос. Мехбаза, ул. Разъезжая, уч. 1-Б</t>
  </si>
  <si>
    <t xml:space="preserve">№287 от 28.08.15</t>
  </si>
  <si>
    <t xml:space="preserve">Смехов Сергей Владимирович</t>
  </si>
  <si>
    <t xml:space="preserve">Алеховщинское с.п., пос. Мехбаза, ул. Сосновая, уч. 22</t>
  </si>
  <si>
    <t xml:space="preserve">№ 285 от 28.08.15</t>
  </si>
  <si>
    <t xml:space="preserve">Иванова Р.М., Журавлева Т.М. и др.</t>
  </si>
  <si>
    <t xml:space="preserve">г. Лодейное Поле, ул. Володарского, д.34</t>
  </si>
  <si>
    <t xml:space="preserve">№1088 от 27.08.15</t>
  </si>
  <si>
    <t xml:space="preserve">Жилин Вячеслав Михайлович</t>
  </si>
  <si>
    <t xml:space="preserve">г. Лодейное Поле, пер. Почтовый, д.17</t>
  </si>
  <si>
    <t xml:space="preserve">№1090 от 27.08.15</t>
  </si>
  <si>
    <t xml:space="preserve">Горбунцова Елена Дмитриевна</t>
  </si>
  <si>
    <t xml:space="preserve">с. Алеховщина, ул. Набережная, д.4</t>
  </si>
  <si>
    <t xml:space="preserve">№289 от 28.08.15</t>
  </si>
  <si>
    <t xml:space="preserve">Сафронова Арина Николаевна</t>
  </si>
  <si>
    <t xml:space="preserve">г. Лодейное Поле, пер. Строителей, д.5</t>
  </si>
  <si>
    <t xml:space="preserve">№ 1105 от 31.08.15</t>
  </si>
  <si>
    <t xml:space="preserve">Дровнева Галина Васильевна</t>
  </si>
  <si>
    <t xml:space="preserve">г. Лодейное Поле, ул. Первомайская, д.9</t>
  </si>
  <si>
    <t xml:space="preserve">№ 1102 от 31.08.15</t>
  </si>
  <si>
    <t xml:space="preserve">Гуськова Любовь Леонидовна</t>
  </si>
  <si>
    <t xml:space="preserve">Алеховщинское с.п., д. Тервиничи, ул. Озерная, уч. 5б</t>
  </si>
  <si>
    <t xml:space="preserve">№293 от 31.08.15</t>
  </si>
  <si>
    <t xml:space="preserve">Лагуновская Инара Вячеславовна</t>
  </si>
  <si>
    <t xml:space="preserve">г.п. Свирьстрой, ул. Озерки-2, уч.4</t>
  </si>
  <si>
    <t xml:space="preserve">№ 132 от 09.09.15</t>
  </si>
  <si>
    <t xml:space="preserve">Головин Константин Витальевич</t>
  </si>
  <si>
    <t xml:space="preserve">г.п. Свирьстрой, ул. Озерки-2, уч.2</t>
  </si>
  <si>
    <t xml:space="preserve">№ 131 от 09.09.15</t>
  </si>
  <si>
    <t xml:space="preserve">Калнин Станислав Андреевич</t>
  </si>
  <si>
    <t xml:space="preserve">г. Лодейное Поле, пер. Молодежный, уч.10</t>
  </si>
  <si>
    <t xml:space="preserve">№ 1125 от 08.09.15</t>
  </si>
  <si>
    <t xml:space="preserve">Короткова Ольга Владимировна</t>
  </si>
  <si>
    <t xml:space="preserve">Алеховщинское с.п., д. Тервиничи, ул. Озерная, д.7</t>
  </si>
  <si>
    <t xml:space="preserve">№ 308 от 09.09.15</t>
  </si>
  <si>
    <t xml:space="preserve">Чистяков Василий Дмитриевич</t>
  </si>
  <si>
    <t xml:space="preserve">Алеховщинское с.п., д. Акулова Гора, д.13</t>
  </si>
  <si>
    <t xml:space="preserve">№ 307 от 08.09.15</t>
  </si>
  <si>
    <t xml:space="preserve">Еремеев Николай Викторович</t>
  </si>
  <si>
    <t xml:space="preserve">Алеховщинское с.п., д. Новинка, уч. 27</t>
  </si>
  <si>
    <t xml:space="preserve">№ 318 от 11.09.15</t>
  </si>
  <si>
    <t xml:space="preserve">г. Лодейное Поле, ул. Карла-Маркса, д. 27</t>
  </si>
  <si>
    <t xml:space="preserve">Андрианов Борис Валентинович</t>
  </si>
  <si>
    <t xml:space="preserve">Алеховщинское с.п., д. Имоченицы, д.4</t>
  </si>
  <si>
    <t xml:space="preserve">№ 346 от 24.09.2015</t>
  </si>
  <si>
    <t xml:space="preserve">Пигачев Юрий Алексеевич</t>
  </si>
  <si>
    <t xml:space="preserve">г. Лодейное Поле, угол ул. Свирская, д.6 и пр. Ленина, д.109</t>
  </si>
  <si>
    <t xml:space="preserve">№ 1205 от 28.09.2015</t>
  </si>
  <si>
    <t xml:space="preserve">Волков Александр Поликарпович</t>
  </si>
  <si>
    <t xml:space="preserve">Алеховщинское с.п., д. Ветхое Село, уч. 13 Б</t>
  </si>
  <si>
    <t xml:space="preserve">№ 353 от 29.09.15</t>
  </si>
  <si>
    <t xml:space="preserve">Переверзева Елена Александровна</t>
  </si>
  <si>
    <t xml:space="preserve">Алеховщинское с.п., д. Тервеничи, ул. Центральная, уч. 4</t>
  </si>
  <si>
    <t xml:space="preserve">№ 359 от 02.10.15</t>
  </si>
  <si>
    <t xml:space="preserve">Белая Софья Владимировна</t>
  </si>
  <si>
    <t xml:space="preserve">Алеховщинское с.п., д. Околок, уч. 3-А</t>
  </si>
  <si>
    <t xml:space="preserve">№ 361 от 02.10.15</t>
  </si>
  <si>
    <t xml:space="preserve">Бондарев Андрей Николаевич</t>
  </si>
  <si>
    <t xml:space="preserve">Алеховщинское с.п., д. Красный Бор, уч. 18-А</t>
  </si>
  <si>
    <t xml:space="preserve">№ 360 от 02.10.15</t>
  </si>
  <si>
    <t xml:space="preserve">Бляхер Марк Моисеевич</t>
  </si>
  <si>
    <t xml:space="preserve">г. Лодейное Поле, ул. Республиканская, д.2</t>
  </si>
  <si>
    <t xml:space="preserve">Калмыкова Татьяна Анатольевна</t>
  </si>
  <si>
    <t xml:space="preserve">Алеховщинское с.п., д. Игокиничи, д. 110</t>
  </si>
  <si>
    <t xml:space="preserve">№ 366 от 05.10.15</t>
  </si>
  <si>
    <t xml:space="preserve">Администрация Доможировского сельского поселения</t>
  </si>
  <si>
    <t xml:space="preserve">Доможировское с.п., пос. ст. Оять</t>
  </si>
  <si>
    <t xml:space="preserve">№3054 от 13.11.15</t>
  </si>
  <si>
    <t xml:space="preserve">Доможировское с.п., д. Яровщина</t>
  </si>
  <si>
    <t xml:space="preserve">№3061 от 16.11.15</t>
  </si>
  <si>
    <t xml:space="preserve">Доможировское с.п., пос. Рассвет</t>
  </si>
  <si>
    <t xml:space="preserve">№3055 от 13.11.15</t>
  </si>
  <si>
    <t xml:space="preserve">Доможировское с.п., д. Чегла</t>
  </si>
  <si>
    <t xml:space="preserve">№3053 от 13.11.15</t>
  </si>
  <si>
    <t xml:space="preserve">Титмерия Резо Важаевич</t>
  </si>
  <si>
    <t xml:space="preserve">Янегское с.п., д. Харевщина, 170 м на северо-запад от д. 2, корп.1</t>
  </si>
  <si>
    <t xml:space="preserve">№ 2872 от 21.10.15</t>
  </si>
  <si>
    <t xml:space="preserve">Доможировское с.п., д. Доможирово</t>
  </si>
  <si>
    <t xml:space="preserve">№3052 от 13.11.15</t>
  </si>
  <si>
    <t xml:space="preserve">АО "Газпром газораспределение ЛО"</t>
  </si>
  <si>
    <t xml:space="preserve">Лодейнопольское г.п., д. Шамокша</t>
  </si>
  <si>
    <t xml:space="preserve">№ 3076 от 17.11.15</t>
  </si>
  <si>
    <t xml:space="preserve">Алексеев Сергей Сергеевич</t>
  </si>
  <si>
    <t xml:space="preserve">Алеховщинское с.п., с. Алеховщина, ул. Набережная, уч.39</t>
  </si>
  <si>
    <t xml:space="preserve">№ 373 от 14.10.15</t>
  </si>
  <si>
    <t xml:space="preserve">Степичев Максим Борисович</t>
  </si>
  <si>
    <t xml:space="preserve">Алеховщинское с.п., д. Тервеничи, ул. Центральная, д. 14</t>
  </si>
  <si>
    <t xml:space="preserve">№ 377 от 15.10.15</t>
  </si>
  <si>
    <t xml:space="preserve">Якименко Валентина Егоровна</t>
  </si>
  <si>
    <t xml:space="preserve">Доможировское с.п., д. Нижняя Шоткуса, д. 15</t>
  </si>
  <si>
    <t xml:space="preserve">№ 279 от 14.10.15</t>
  </si>
  <si>
    <t xml:space="preserve">Ханов Павел Игоревич</t>
  </si>
  <si>
    <t xml:space="preserve">Алеховщинское с.п., д. Красный Бор, уч. 8-а</t>
  </si>
  <si>
    <t xml:space="preserve">№ 378 от 15.10.15</t>
  </si>
  <si>
    <t xml:space="preserve">Молодцов Владимир Владимирович</t>
  </si>
  <si>
    <t xml:space="preserve">г. Лодейное Поле, пер. Онежский, д.21/16</t>
  </si>
  <si>
    <t xml:space="preserve">№1279 от 15.10.15</t>
  </si>
  <si>
    <t xml:space="preserve">Власова Татьяна Анатольевна</t>
  </si>
  <si>
    <t xml:space="preserve">Алеховщинское с.п., д. Надпорожье, уч. 20-а</t>
  </si>
  <si>
    <t xml:space="preserve">№ 381 от 15.10.15</t>
  </si>
  <si>
    <t xml:space="preserve">Колина Надежда Николаевна</t>
  </si>
  <si>
    <t xml:space="preserve">г. Лодейное Поле, пр. Октябрьский, д.81</t>
  </si>
  <si>
    <t xml:space="preserve">№ 1367 от 09.11.15</t>
  </si>
  <si>
    <t xml:space="preserve">Воронов Сергей Леонидович</t>
  </si>
  <si>
    <t xml:space="preserve">Алеховщинское с.п., д. Акулова Гора, уч. 14-а</t>
  </si>
  <si>
    <t xml:space="preserve">№ 401 от 30.10.15</t>
  </si>
  <si>
    <t xml:space="preserve">Шпагин Игорь Иванович</t>
  </si>
  <si>
    <t xml:space="preserve">г. Лодейное Поле, ул. им. Дм. Арсенова, д.30</t>
  </si>
  <si>
    <t xml:space="preserve">№ 1397 от 13.11.15</t>
  </si>
  <si>
    <t xml:space="preserve">Романов Николай Васильевич</t>
  </si>
  <si>
    <t xml:space="preserve">Доможировское с.п., д. Выползово, д.2</t>
  </si>
  <si>
    <t xml:space="preserve">№ 322 от 02.11.15</t>
  </si>
  <si>
    <t xml:space="preserve">Романов Александр Николаевич</t>
  </si>
  <si>
    <t xml:space="preserve">Доможировское с.п., д. Выползово, д.7</t>
  </si>
  <si>
    <t xml:space="preserve">№ 323 от 02.11.15</t>
  </si>
  <si>
    <t xml:space="preserve">Баранчиков Сергей Александрович</t>
  </si>
  <si>
    <t xml:space="preserve">Доможировское с.п., д. Горка, уч. 19-а</t>
  </si>
  <si>
    <t xml:space="preserve">№ 324 от 02.11.15</t>
  </si>
  <si>
    <t xml:space="preserve">Бармин Павел Геннадьевич</t>
  </si>
  <si>
    <t xml:space="preserve">г. Лодейное Поле, ул. Речная, д.10</t>
  </si>
  <si>
    <t xml:space="preserve">№ 1375 от 09.11.15</t>
  </si>
  <si>
    <t xml:space="preserve">Середа Светлана Юрьевна</t>
  </si>
  <si>
    <t xml:space="preserve">г. Лодейное Поле, пер. Почтовый, д.21</t>
  </si>
  <si>
    <t xml:space="preserve">№ 1374 от 09.11.15</t>
  </si>
  <si>
    <t xml:space="preserve">Семененков Игорь Геннадьевич</t>
  </si>
  <si>
    <t xml:space="preserve">Алеховщинское с.п., с. Алеховщина, ул. Стрелковская, д.9</t>
  </si>
  <si>
    <t xml:space="preserve">№ 410 от 06.11.15</t>
  </si>
  <si>
    <t xml:space="preserve">Скоп Сергей Вячеславович</t>
  </si>
  <si>
    <t xml:space="preserve">Доможировское с.п., д. Вахнова Кара, ул. Лесная, д.24</t>
  </si>
  <si>
    <t xml:space="preserve">№ 334 от 06.11.15</t>
  </si>
  <si>
    <t xml:space="preserve">Хохлов Дмитрий Николаевич</t>
  </si>
  <si>
    <t xml:space="preserve">г. Лодейное Поле, пр. Ленина, д.121</t>
  </si>
  <si>
    <t xml:space="preserve">№ 1399 от 13.11.15</t>
  </si>
  <si>
    <t xml:space="preserve">Быкова Наталья Константиновна</t>
  </si>
  <si>
    <t xml:space="preserve">Алеховщинское с.п., д. Тервеничи, ул. Нагорная, д.18</t>
  </si>
  <si>
    <t xml:space="preserve">№ 429 от 16.11.15</t>
  </si>
  <si>
    <t xml:space="preserve">Администрация Янегского с.п.</t>
  </si>
  <si>
    <t xml:space="preserve">пос. Янега (газ)</t>
  </si>
  <si>
    <t xml:space="preserve">№ 3228 от 03.12.15</t>
  </si>
  <si>
    <t xml:space="preserve">Живитько Дмитрий Александрович, Татьяна Петровна</t>
  </si>
  <si>
    <t xml:space="preserve">г. Лодейное Поле, ул. Красноармейская, д. 34</t>
  </si>
  <si>
    <t xml:space="preserve">№ 1430 от 26.11.15</t>
  </si>
  <si>
    <t xml:space="preserve">Титмерия Наталья Игоревна</t>
  </si>
  <si>
    <t xml:space="preserve">г. Лодейное Поле, ул. Набережная Красного Флотая, д. 1-а</t>
  </si>
  <si>
    <t xml:space="preserve">№ 1431 от 26.11.15</t>
  </si>
  <si>
    <t xml:space="preserve">Плэмэдялэ Андрей Степанович</t>
  </si>
  <si>
    <t xml:space="preserve">г. Лодейное Поле, ул. Республиканская, д. 50-а</t>
  </si>
  <si>
    <t xml:space="preserve">№ 1433 от 26.11.15</t>
  </si>
  <si>
    <t xml:space="preserve">Целиковская Антонина Николаевна</t>
  </si>
  <si>
    <t xml:space="preserve">г. Лодейное Поле, пер. Школьный, д.1</t>
  </si>
  <si>
    <t xml:space="preserve">№ 1432 от 26.11.15</t>
  </si>
  <si>
    <t xml:space="preserve">Беляков Александр Олегович</t>
  </si>
  <si>
    <t xml:space="preserve">г. Лодейное Поле, ул. Гражданская, д. 39</t>
  </si>
  <si>
    <t xml:space="preserve">№1437 от27.11.15</t>
  </si>
  <si>
    <t xml:space="preserve">Маймистова Татьяна Ивановна</t>
  </si>
  <si>
    <t xml:space="preserve">Доможировское с.п., д. Александровщина, д.2</t>
  </si>
  <si>
    <t xml:space="preserve">№ 358 от 27.11.15</t>
  </si>
  <si>
    <t xml:space="preserve">Ершова Анастасия Львовна</t>
  </si>
  <si>
    <t xml:space="preserve">г. Лодейное Поле, микрорайон "Каномский 1", уч.12</t>
  </si>
  <si>
    <t xml:space="preserve">№1438 от 27.11.15</t>
  </si>
  <si>
    <t xml:space="preserve">Шилин Евгений Олегович</t>
  </si>
  <si>
    <t xml:space="preserve">г.Лодейное Поле, пер.Дружбы, 2</t>
  </si>
  <si>
    <t xml:space="preserve">№1492 от 09.12.15</t>
  </si>
  <si>
    <t xml:space="preserve">Щанной Александр Сергеевич</t>
  </si>
  <si>
    <t xml:space="preserve">г.Лодейное Поле, ул.Ульяновская д.24</t>
  </si>
  <si>
    <t xml:space="preserve">№ 3436 от 26.12.15</t>
  </si>
  <si>
    <t xml:space="preserve">Тиранов Матвей Иванович, Марина Анатольевна</t>
  </si>
  <si>
    <t xml:space="preserve">г.Лодейное Поле, пер.Онежский, 19</t>
  </si>
  <si>
    <t xml:space="preserve">№1534 от 18.12.15</t>
  </si>
  <si>
    <t xml:space="preserve">Администрация Лодейнопольского муниципального района</t>
  </si>
  <si>
    <t xml:space="preserve">Лодейнопольский район, южнее г.Лодейное Поле.</t>
  </si>
  <si>
    <t xml:space="preserve">№3437 от 26.12.15</t>
  </si>
  <si>
    <t xml:space="preserve">Акинтьева Анастосия Львовна</t>
  </si>
  <si>
    <t xml:space="preserve">г.Лодейное Поле, пр.Ленина, д.139</t>
  </si>
  <si>
    <t xml:space="preserve">№1519 от 16.12.15</t>
  </si>
  <si>
    <t xml:space="preserve">Бараева Наталья Анатольевна</t>
  </si>
  <si>
    <t xml:space="preserve">г.п.Свирьстрой, ул.Озерки, д.13а</t>
  </si>
  <si>
    <t xml:space="preserve">№192 от 09.12.15</t>
  </si>
  <si>
    <t xml:space="preserve">Дармин Сергей Владимирович</t>
  </si>
  <si>
    <t xml:space="preserve">Доможировское с.п., уч.Горка-Рекиничи.</t>
  </si>
  <si>
    <t xml:space="preserve">№ 106 от 04.03.16</t>
  </si>
  <si>
    <t xml:space="preserve">Кузнецова Наталья Владимировна</t>
  </si>
  <si>
    <t xml:space="preserve">Янегское с.п., д.Старая Слобода, 95</t>
  </si>
  <si>
    <t xml:space="preserve">№285 от 21.12.15</t>
  </si>
  <si>
    <t xml:space="preserve">Евина Т.А., Тишины и др.</t>
  </si>
  <si>
    <t xml:space="preserve">г.Лодейное Поле, ул. Индустриальная, д.3</t>
  </si>
  <si>
    <t xml:space="preserve">№1532 от 18.12.15</t>
  </si>
  <si>
    <t xml:space="preserve">Краснова Клавдия Александровна</t>
  </si>
  <si>
    <t xml:space="preserve">Доможировское с.п., д. Барково, ул. Садовая, уч. 37</t>
  </si>
  <si>
    <t xml:space="preserve">№375 от 17.12.15</t>
  </si>
  <si>
    <t xml:space="preserve">Бузовин Олег Александрович</t>
  </si>
  <si>
    <t xml:space="preserve">Алеховщинское с.п., д. Надпорожье, д.94</t>
  </si>
  <si>
    <t xml:space="preserve">№472 от 21.12.15</t>
  </si>
  <si>
    <t xml:space="preserve">Евтихова Ольга Юрьевна</t>
  </si>
  <si>
    <t xml:space="preserve">Доможировское с.п., д. Вахнова Кара, ул. Набережная, д.3</t>
  </si>
  <si>
    <t xml:space="preserve">№ 377 от 23.12.15</t>
  </si>
  <si>
    <t xml:space="preserve">Доможировское с.п., </t>
  </si>
  <si>
    <t xml:space="preserve">№ 3594 от 30.12.15</t>
  </si>
  <si>
    <t xml:space="preserve">Пименов Андрей Станиславович</t>
  </si>
  <si>
    <t xml:space="preserve">г. Лодейное Поле, ул. Гагарина, 14а</t>
  </si>
  <si>
    <t xml:space="preserve">№1147 от 27.10.2016</t>
  </si>
  <si>
    <t xml:space="preserve">Данилюк Ирина Юрьевна</t>
  </si>
  <si>
    <t xml:space="preserve">Алеховщинское с.п., 60 м юго-западнее д. Усть-Сара</t>
  </si>
  <si>
    <t xml:space="preserve">г.Лодейное Поле, пр. Ленина, в районе д.35</t>
  </si>
  <si>
    <t xml:space="preserve">№ 3514 от 30.12.15</t>
  </si>
  <si>
    <t xml:space="preserve">№ 3515 от 30.12.15</t>
  </si>
  <si>
    <t xml:space="preserve">2016 год</t>
  </si>
  <si>
    <t xml:space="preserve">ГКУ "Управление по обеспечению ГЗ ЛО"</t>
  </si>
  <si>
    <t xml:space="preserve">г.Лодейное Поле, ул. Карла Маркса, в районе д.1</t>
  </si>
  <si>
    <t xml:space="preserve">№ 71 от 20.02.16</t>
  </si>
  <si>
    <t xml:space="preserve">Абрамова Александра Юрьевна</t>
  </si>
  <si>
    <t xml:space="preserve">г. Лодейное Поле, микрорайон "Каномский 1", уч.8</t>
  </si>
  <si>
    <t xml:space="preserve">№ 11 от 12.01.16</t>
  </si>
  <si>
    <t xml:space="preserve">Касьяненко Сергей Васильевич</t>
  </si>
  <si>
    <t xml:space="preserve">г.п. Свирьстрой, ул. Строителей, уч.20</t>
  </si>
  <si>
    <t xml:space="preserve">№ 2 от 12.01.16</t>
  </si>
  <si>
    <t xml:space="preserve">Гришин Дмитрий Геннадьевич</t>
  </si>
  <si>
    <t xml:space="preserve">г.п. Свирьстрой, ул. Набережная, уч.15-а</t>
  </si>
  <si>
    <t xml:space="preserve">№ 17 от 18.01.16</t>
  </si>
  <si>
    <t xml:space="preserve">Степанюк Олег Владимирович</t>
  </si>
  <si>
    <t xml:space="preserve">Янегское с.п., д. Старая Слобода, уч.245</t>
  </si>
  <si>
    <t xml:space="preserve">№ 19 от 18.01.16</t>
  </si>
  <si>
    <t xml:space="preserve">Макаров Сергей Владимирович</t>
  </si>
  <si>
    <t xml:space="preserve">Алеховщинское с.п., с Алеховщина, ул. Комсомольская, д.12</t>
  </si>
  <si>
    <t xml:space="preserve">№ 18 от 18.01.16</t>
  </si>
  <si>
    <t xml:space="preserve">Алеховщинское с.п., д. Надпорожье, д.93б</t>
  </si>
  <si>
    <t xml:space="preserve">№ 302 от 17.10.12</t>
  </si>
  <si>
    <t xml:space="preserve">Тимофеева Надежда Валерьевна</t>
  </si>
  <si>
    <t xml:space="preserve">Доможировское с.п., д. Чашковичи, уч.43</t>
  </si>
  <si>
    <t xml:space="preserve">№ 74 от 01.02.16</t>
  </si>
  <si>
    <t xml:space="preserve">Рекелс Екатерина Димитровна</t>
  </si>
  <si>
    <t xml:space="preserve">г.п. Свирьстрой, ул. Набережная, уч.10-б</t>
  </si>
  <si>
    <t xml:space="preserve">№ 71 от 01.02.16</t>
  </si>
  <si>
    <t xml:space="preserve">Евстратова Любовь Мартиновна</t>
  </si>
  <si>
    <t xml:space="preserve">Алеховщинское с.п., б.н.п. Мальгиничи, д.17</t>
  </si>
  <si>
    <t xml:space="preserve">№ 73 от 01.02.16</t>
  </si>
  <si>
    <t xml:space="preserve">Шведов Сергей Владимирович</t>
  </si>
  <si>
    <t xml:space="preserve">Доможировское с.п., д. Новинка, уч.21</t>
  </si>
  <si>
    <t xml:space="preserve">№ 72 от 01.02.16</t>
  </si>
  <si>
    <t xml:space="preserve">г.п. Свирьстрой, территория у речного  причала</t>
  </si>
  <si>
    <t xml:space="preserve">ООО "Агрофирма Престиж"</t>
  </si>
  <si>
    <t xml:space="preserve">Алеховщинское с.п., ур. Кузома</t>
  </si>
  <si>
    <t xml:space="preserve">№ 196 от 04.05.16</t>
  </si>
  <si>
    <t xml:space="preserve">Бондаренко Николай Тарасович</t>
  </si>
  <si>
    <t xml:space="preserve">Доможировское с.п., д. Турыгино, уч.15</t>
  </si>
  <si>
    <t xml:space="preserve">№ 131 от 15.02.16</t>
  </si>
  <si>
    <t xml:space="preserve">Касьянов Владимир Арсентьевич</t>
  </si>
  <si>
    <t xml:space="preserve">Доможировское с.п., д. Коростелево, уч.22</t>
  </si>
  <si>
    <t xml:space="preserve">№ 135 от 15.02.16</t>
  </si>
  <si>
    <t xml:space="preserve">Егоров Иван Сергеевич, Буга Ирина Александровна</t>
  </si>
  <si>
    <t xml:space="preserve">Доможировское с.п., д.Доможирово, Торговый пер, д.2</t>
  </si>
  <si>
    <t xml:space="preserve">№ 141 от 16.02.16</t>
  </si>
  <si>
    <t xml:space="preserve">ООО "НПП "ВАРФОЛОМЕЙ"</t>
  </si>
  <si>
    <t xml:space="preserve">Янегское с.п., в районе поворота к д.  Тененичи</t>
  </si>
  <si>
    <t xml:space="preserve">№ 194 от 04.04.16</t>
  </si>
  <si>
    <t xml:space="preserve">Глазырина Елена Викторовна</t>
  </si>
  <si>
    <t xml:space="preserve">Янегское с.п., д. Старая Слобода, д.36</t>
  </si>
  <si>
    <t xml:space="preserve">№ 139 от 16.02.16</t>
  </si>
  <si>
    <t xml:space="preserve">ИП Путтер Анатолий Иванович</t>
  </si>
  <si>
    <t xml:space="preserve">г. Лодейное Поле, ул. Свирская, д.3</t>
  </si>
  <si>
    <t xml:space="preserve">№ 205 от 05.04.16</t>
  </si>
  <si>
    <t xml:space="preserve">Попов Николай Анатольевич</t>
  </si>
  <si>
    <t xml:space="preserve">г. Лодейное Поле, пер. 1-ый Сосоновый, д.4</t>
  </si>
  <si>
    <t xml:space="preserve">№ 171 от 24.02.16</t>
  </si>
  <si>
    <t xml:space="preserve">Доможировское с.п., д. Барково, уч.29-а</t>
  </si>
  <si>
    <t xml:space="preserve">№ 170 от 24.02.16</t>
  </si>
  <si>
    <t xml:space="preserve">Истрашкин Александр Григорьевич</t>
  </si>
  <si>
    <t xml:space="preserve">Доможировское с.п., д. Карлуха, д.17</t>
  </si>
  <si>
    <t xml:space="preserve">№ 187 от 01.03.16</t>
  </si>
  <si>
    <t xml:space="preserve">ПАО "Мегафон"</t>
  </si>
  <si>
    <t xml:space="preserve">Янегское с.п., Кондушское участковое лесничество, квартал 53</t>
  </si>
  <si>
    <t xml:space="preserve">№141 от 17.03.16</t>
  </si>
  <si>
    <t xml:space="preserve">Лухшейдер Роман Борисович</t>
  </si>
  <si>
    <t xml:space="preserve">Лодейнопольское г.п.,д. Шамокша, ул. Сельская, уч.12</t>
  </si>
  <si>
    <t xml:space="preserve">№ 188 от 01.03.16</t>
  </si>
  <si>
    <t xml:space="preserve">Пекачева Раиса Александровна</t>
  </si>
  <si>
    <t xml:space="preserve">Алеховщинское с.п., д. Люговичи, уч.49-а</t>
  </si>
  <si>
    <t xml:space="preserve">№ 210 от 09.03.16</t>
  </si>
  <si>
    <t xml:space="preserve">Яковлев Василий Геннадьевич</t>
  </si>
  <si>
    <t xml:space="preserve">Лодейное Поле, ул. Индустриальная, д.11</t>
  </si>
  <si>
    <t xml:space="preserve">№ 253 от 16.03.16</t>
  </si>
  <si>
    <t xml:space="preserve">Акимов Юрий Васильевич</t>
  </si>
  <si>
    <t xml:space="preserve">Лодейное Поле, ул. Республиканская, д.97</t>
  </si>
  <si>
    <t xml:space="preserve">№ 254 от 16.03.16</t>
  </si>
  <si>
    <t xml:space="preserve">ОАО "ЛОТЭК"</t>
  </si>
  <si>
    <t xml:space="preserve">Лодейнопольское г.п., д.Шамокша</t>
  </si>
  <si>
    <t xml:space="preserve">№ 186 от 31.03.16</t>
  </si>
  <si>
    <t xml:space="preserve">Пак Галина Валерьевна</t>
  </si>
  <si>
    <t xml:space="preserve">Янегское с.п., д. Старая Слобода, уч.173а</t>
  </si>
  <si>
    <t xml:space="preserve">№ 277 от 22.03.16</t>
  </si>
  <si>
    <t xml:space="preserve">Носенко Эдуард Иванович</t>
  </si>
  <si>
    <t xml:space="preserve">Лодейное Поле, ул. Свердлова, д. 23</t>
  </si>
  <si>
    <t xml:space="preserve">№ 278 от 22.03.16</t>
  </si>
  <si>
    <t xml:space="preserve">Бондаренко Татьяна Николаевна</t>
  </si>
  <si>
    <t xml:space="preserve">Доможировское с.п., д. Турыгино, уч.17</t>
  </si>
  <si>
    <t xml:space="preserve">№322 от 29.03.16</t>
  </si>
  <si>
    <t xml:space="preserve">Пищулин Игорь Александрович</t>
  </si>
  <si>
    <t xml:space="preserve">Доможировское с.п., д. Пономарево, д.24</t>
  </si>
  <si>
    <t xml:space="preserve">№319 от 29.03.16</t>
  </si>
  <si>
    <t xml:space="preserve">Иванов Михаил Александрович</t>
  </si>
  <si>
    <t xml:space="preserve">Лодейное Поле, Песочный заезд, д.14</t>
  </si>
  <si>
    <t xml:space="preserve">№320 от 29.03.16</t>
  </si>
  <si>
    <t xml:space="preserve">Христофоров Антон Сергеевич</t>
  </si>
  <si>
    <t xml:space="preserve">Лодейное Поле, пр. Ленина, д.79</t>
  </si>
  <si>
    <t xml:space="preserve">№324 от 29.03.16</t>
  </si>
  <si>
    <t xml:space="preserve">Севостьянов Владимир Анатольевич</t>
  </si>
  <si>
    <t xml:space="preserve">Лодейное Поле, пр. Ленина, уч. 135а</t>
  </si>
  <si>
    <t xml:space="preserve">№321 от 29.03.16</t>
  </si>
  <si>
    <t xml:space="preserve">Маликов Сергей Юрьевич</t>
  </si>
  <si>
    <t xml:space="preserve">Лодейное Поле, ул. Комсомольская, 24</t>
  </si>
  <si>
    <t xml:space="preserve">№354 от 06.04.16</t>
  </si>
  <si>
    <t xml:space="preserve">п. Янега, ул. Труда, д.1-а</t>
  </si>
  <si>
    <t xml:space="preserve">№371 от 12.04.16</t>
  </si>
  <si>
    <t xml:space="preserve">ООО "Вираж"</t>
  </si>
  <si>
    <t xml:space="preserve">Лодейное Поле, ул.Энергетиков, в районе д.2</t>
  </si>
  <si>
    <t xml:space="preserve">Янегское с.п., д. Старая Слобода, уч.261</t>
  </si>
  <si>
    <t xml:space="preserve">№ 298 от 28.04.16</t>
  </si>
  <si>
    <t xml:space="preserve">Ильичев Андрей Юрьевич</t>
  </si>
  <si>
    <t xml:space="preserve">Домож.с.п., д. Коростелево, 13</t>
  </si>
  <si>
    <t xml:space="preserve">№372 от 12.04.16</t>
  </si>
  <si>
    <t xml:space="preserve">Соловьева-Лыкова Екатерина Валерьевна</t>
  </si>
  <si>
    <t xml:space="preserve">Лодейное Поле, ул. Плеханова, 23</t>
  </si>
  <si>
    <t xml:space="preserve">№388 от 12.04.16</t>
  </si>
  <si>
    <t xml:space="preserve">Нехца Алексей Леонидович</t>
  </si>
  <si>
    <t xml:space="preserve">Лод. Г.п., д. Горка, уч.24</t>
  </si>
  <si>
    <t xml:space="preserve">№389 от 12.04.16</t>
  </si>
  <si>
    <t xml:space="preserve">Религиозная организация Свято-Троицкий Александра Свирского мужской монастырь</t>
  </si>
  <si>
    <t xml:space="preserve">Домож.с.п., д. Новинка, уч.25</t>
  </si>
  <si>
    <t xml:space="preserve">№ 330 от 10.05.16</t>
  </si>
  <si>
    <t xml:space="preserve">ЛодКХиК</t>
  </si>
  <si>
    <t xml:space="preserve">Лодейное Поле, ул. Карла Маркса, д.27</t>
  </si>
  <si>
    <t xml:space="preserve">Савельева Наталья Владимировна</t>
  </si>
  <si>
    <t xml:space="preserve">Лодейное Поле, ул. Советская, д.21</t>
  </si>
  <si>
    <t xml:space="preserve">№ 436 от 25.04.16</t>
  </si>
  <si>
    <t xml:space="preserve">Галинский Борис Николаевич</t>
  </si>
  <si>
    <t xml:space="preserve">г.п.Свирьстрой, ул. Подпорожская, д.5-а</t>
  </si>
  <si>
    <t xml:space="preserve">№ 435 от 25.04.16</t>
  </si>
  <si>
    <t xml:space="preserve">Алексеева Евгения Валерьевна</t>
  </si>
  <si>
    <t xml:space="preserve">с. Алеховщина, ул.Сторожовская, уч. 15-а</t>
  </si>
  <si>
    <t xml:space="preserve">№ 421 от 22.04.16</t>
  </si>
  <si>
    <t xml:space="preserve">Рульков Артем Андреевич</t>
  </si>
  <si>
    <t xml:space="preserve">Домож.с.п., д. Чашковичи, уч.44</t>
  </si>
  <si>
    <t xml:space="preserve">№ 420 от 22.04.16</t>
  </si>
  <si>
    <t xml:space="preserve">Жулева Людмила Николаевна</t>
  </si>
  <si>
    <t xml:space="preserve">Домож.с.п., д. Мошкино, ул. Лесная, д. 26</t>
  </si>
  <si>
    <t xml:space="preserve">№ 457 от 27.04.16</t>
  </si>
  <si>
    <t xml:space="preserve">Бусыгина Надежда Викторовна</t>
  </si>
  <si>
    <t xml:space="preserve">Янегское с.п., д. Тененичи, д.34</t>
  </si>
  <si>
    <t xml:space="preserve">№ 455 от 27.04.16</t>
  </si>
  <si>
    <t xml:space="preserve">Томилов Дмитрий Николаевич</t>
  </si>
  <si>
    <t xml:space="preserve">Алех.с.п., д. Никоновщина, уч.1-а</t>
  </si>
  <si>
    <t xml:space="preserve">№ 475 от 04.05.16</t>
  </si>
  <si>
    <t xml:space="preserve">Михайлова Зоя Ильинична</t>
  </si>
  <si>
    <t xml:space="preserve">Домож.с.п., д. Оятский участок, уч. 46-б</t>
  </si>
  <si>
    <t xml:space="preserve">№ 500 от 10.05.16</t>
  </si>
  <si>
    <t xml:space="preserve">Синицын Игорь Викторович</t>
  </si>
  <si>
    <t xml:space="preserve">Алех.с.п., д. Суббоченицы, уч.11</t>
  </si>
  <si>
    <t xml:space="preserve">№ 501 от 10.05.16</t>
  </si>
  <si>
    <t xml:space="preserve">Чуйко Роман Александрович</t>
  </si>
  <si>
    <t xml:space="preserve">Алех.с.п., д. Люговичи, ул. Молодежная, уч.4</t>
  </si>
  <si>
    <t xml:space="preserve">№ 514 от 11.05.16</t>
  </si>
  <si>
    <t xml:space="preserve">Ризник Тамара Олеговна</t>
  </si>
  <si>
    <t xml:space="preserve">г.Лодейное Поле, ул. Розы Люксембург, д.13</t>
  </si>
  <si>
    <t xml:space="preserve">№ 515 от 11.05.16</t>
  </si>
  <si>
    <t xml:space="preserve">Дегилевич Александр Анатольевич</t>
  </si>
  <si>
    <t xml:space="preserve">г.Лодейное Поле, Ленинградское шоссе, в районе д.75-в</t>
  </si>
  <si>
    <t xml:space="preserve">№ 651 от 07.07.2016</t>
  </si>
  <si>
    <t xml:space="preserve">ООО "Свирьлес"</t>
  </si>
  <si>
    <t xml:space="preserve">г.Лодейное Поле, в районе ул. Энергетиков</t>
  </si>
  <si>
    <t xml:space="preserve">№ 438 от 01.06.2016</t>
  </si>
  <si>
    <t xml:space="preserve">Белозеров Андрей Владимирович</t>
  </si>
  <si>
    <t xml:space="preserve">Янегское с.п., юго-западнее д. Харевщина, южнее д. Рахковичи</t>
  </si>
  <si>
    <t xml:space="preserve">№ 666 от 12.07.2016</t>
  </si>
  <si>
    <t xml:space="preserve">Малышева Елена Владимировна</t>
  </si>
  <si>
    <t xml:space="preserve">Алех. с.п., с. Алеховщина, ул. Сторожовская, д.22</t>
  </si>
  <si>
    <t xml:space="preserve">№ 563 от 18.05.16</t>
  </si>
  <si>
    <t xml:space="preserve">Филатов Юрий Иванович</t>
  </si>
  <si>
    <t xml:space="preserve">г.п. Свирьстрой, ул. Мунгала, д.23</t>
  </si>
  <si>
    <t xml:space="preserve">№ 564 от 18.05.16</t>
  </si>
  <si>
    <t xml:space="preserve">Гайкович Татьяна Юрьевна</t>
  </si>
  <si>
    <t xml:space="preserve">Домож.с.п., д.Кургино, д.4</t>
  </si>
  <si>
    <t xml:space="preserve">№ 561 от 18.05.16</t>
  </si>
  <si>
    <t xml:space="preserve">Семенов Михаил Михайлович</t>
  </si>
  <si>
    <t xml:space="preserve">г. Лодейное Поле, ул. Рабоче-Крестьянская, д.40</t>
  </si>
  <si>
    <t xml:space="preserve">№ 562 от 18.05.16</t>
  </si>
  <si>
    <t xml:space="preserve">Палатина Наталия Евгеньевна</t>
  </si>
  <si>
    <t xml:space="preserve">г.п. Свирьстрой, ул. Парковая, уч.5</t>
  </si>
  <si>
    <t xml:space="preserve">№ 582 от 20.05.16</t>
  </si>
  <si>
    <t xml:space="preserve">Шаманаев Салим Саетзадович</t>
  </si>
  <si>
    <t xml:space="preserve">г.Лодейное Поле, пер.Почтовый, д.15</t>
  </si>
  <si>
    <t xml:space="preserve">№ 583 от 20.05.16</t>
  </si>
  <si>
    <t xml:space="preserve">ООО "Варфоломей"</t>
  </si>
  <si>
    <t xml:space="preserve">№ 439 от 01.06.16</t>
  </si>
  <si>
    <t xml:space="preserve">Матвеева Ирина Ивановна</t>
  </si>
  <si>
    <t xml:space="preserve">Янегское с.п., д. Новая Слобода, уч.74-а</t>
  </si>
  <si>
    <t xml:space="preserve">№620 от 30.05.2016</t>
  </si>
  <si>
    <t xml:space="preserve">Блажнова Виктория Борисовна</t>
  </si>
  <si>
    <t xml:space="preserve">Доможировское с.п., д. Горка, д.2</t>
  </si>
  <si>
    <t xml:space="preserve">№619 от 30.05.2016</t>
  </si>
  <si>
    <t xml:space="preserve">Комкова Мария Иванова</t>
  </si>
  <si>
    <t xml:space="preserve">Янегское с.п., д. Харевщина, ул. Сосоновая, д.3</t>
  </si>
  <si>
    <t xml:space="preserve">№ 659 от 03.06.2016</t>
  </si>
  <si>
    <t xml:space="preserve">Савина Анна Геннадьевна</t>
  </si>
  <si>
    <t xml:space="preserve">г. Лолейное Поле, ул. Гагарина, д.46</t>
  </si>
  <si>
    <t xml:space="preserve">№ 658 от 03.06.2016</t>
  </si>
  <si>
    <t xml:space="preserve">Соколова Анастасия Владимировна</t>
  </si>
  <si>
    <t xml:space="preserve">Доможировское с.п., д. Фомино, д.26</t>
  </si>
  <si>
    <t xml:space="preserve">№ 699 от 10.06.2016</t>
  </si>
  <si>
    <t xml:space="preserve">Скоробогатых Андрей Владимирович</t>
  </si>
  <si>
    <t xml:space="preserve">Лод. Г.п., д. Заостровье, ул. Песочная, 2-а</t>
  </si>
  <si>
    <t xml:space="preserve">№ 698 от 10.06.2016</t>
  </si>
  <si>
    <t xml:space="preserve">Медовая Ольга Алексеевна</t>
  </si>
  <si>
    <t xml:space="preserve">Алеховщинское с.п., д. Вязикиничи, 13а</t>
  </si>
  <si>
    <t xml:space="preserve">№ 705 от 15.06.2016</t>
  </si>
  <si>
    <t xml:space="preserve">Фокина Антонина Ивановна</t>
  </si>
  <si>
    <t xml:space="preserve">Лод. Г.п., д. Горка, уч.5-а</t>
  </si>
  <si>
    <t xml:space="preserve">№ 728 от 16.06.2016</t>
  </si>
  <si>
    <t xml:space="preserve">Балакина Наталья Владимировна</t>
  </si>
  <si>
    <t xml:space="preserve">Доможировское с.п., д. Вахнова Кара, ул. Оятская, д.17</t>
  </si>
  <si>
    <t xml:space="preserve">№ 727 от 16.06.2016</t>
  </si>
  <si>
    <t xml:space="preserve">Дерябина Татьяна Васильевна</t>
  </si>
  <si>
    <t xml:space="preserve">Алеховщинское с.п., д. Мустиничи, д.12</t>
  </si>
  <si>
    <t xml:space="preserve">№ 766 от 24.06.2016</t>
  </si>
  <si>
    <t xml:space="preserve">Полтавский Владимир Васильевич</t>
  </si>
  <si>
    <t xml:space="preserve">Доможировское с.п., д. Александровщина, д.3-а</t>
  </si>
  <si>
    <t xml:space="preserve">№ 768 от 24.06.2016</t>
  </si>
  <si>
    <t xml:space="preserve">Зубко Наталья Александровна</t>
  </si>
  <si>
    <t xml:space="preserve">Алеховщинское с.п., д. Акулова Гора, уч.11а</t>
  </si>
  <si>
    <t xml:space="preserve">№ 767 от 24.06.2016</t>
  </si>
  <si>
    <t xml:space="preserve">Соколов Александр Аркадьевич</t>
  </si>
  <si>
    <t xml:space="preserve">Доможировское с.п., д. Горка, уч.5</t>
  </si>
  <si>
    <t xml:space="preserve">№ 779 от 27.06.2016</t>
  </si>
  <si>
    <t xml:space="preserve">Андрианов Андрей Юрьевич</t>
  </si>
  <si>
    <t xml:space="preserve">Алеховщинское с.п., д. Околок, уч. 1-А</t>
  </si>
  <si>
    <t xml:space="preserve">№ 815 от 01.07.2016</t>
  </si>
  <si>
    <t xml:space="preserve">КИМ Венера</t>
  </si>
  <si>
    <t xml:space="preserve">Алеховщинское с.п., 170 м западнее д. Лопотово</t>
  </si>
  <si>
    <t xml:space="preserve">№ 703 от 15.07.2016</t>
  </si>
  <si>
    <t xml:space="preserve">г. Лодейное Поле, ул. Энергетиков, в районе д.2</t>
  </si>
  <si>
    <t xml:space="preserve">№  706 от 19.07.2016</t>
  </si>
  <si>
    <t xml:space="preserve">ЕПИФАНОВА Надежда Николаевна</t>
  </si>
  <si>
    <t xml:space="preserve">Доможировское с.п., д. Выползово, д.1</t>
  </si>
  <si>
    <t xml:space="preserve">№ 848 от 11.07.2016</t>
  </si>
  <si>
    <t xml:space="preserve">НИКОЛАЕВА Надежда Николаевна</t>
  </si>
  <si>
    <t xml:space="preserve">Доможировское с.п., д. Сластницыно, д.8</t>
  </si>
  <si>
    <t xml:space="preserve">№ 902 от 12.07.2016</t>
  </si>
  <si>
    <t xml:space="preserve">РОМАНОВА Ольга Владимировна</t>
  </si>
  <si>
    <t xml:space="preserve">с. Алеховщина, ул. Разъезжая, д.10</t>
  </si>
  <si>
    <t xml:space="preserve">№ 939 от 18.07.2016</t>
  </si>
  <si>
    <t xml:space="preserve">ЧУБАНОВА Евгения Владимировна</t>
  </si>
  <si>
    <t xml:space="preserve">г. Лодейное Поле, ул. Труда, д.32</t>
  </si>
  <si>
    <t xml:space="preserve">№ 940 от 18.07.2016</t>
  </si>
  <si>
    <t xml:space="preserve">ПЕТРОВА Светлана Юрьевна</t>
  </si>
  <si>
    <t xml:space="preserve">г. Лодейное Поле, ул. Карла Маркса, д.22</t>
  </si>
  <si>
    <t xml:space="preserve">№ 946 от 20.07.2016</t>
  </si>
  <si>
    <t xml:space="preserve">ПЫЖОВА Лариса Александровна</t>
  </si>
  <si>
    <t xml:space="preserve">Янегское с.п., д. Старая Слобода, уч.184-а</t>
  </si>
  <si>
    <t xml:space="preserve">№ 947 от 20.07.2016</t>
  </si>
  <si>
    <t xml:space="preserve">ВАСИЛЬЕВ Виктор Михайлович</t>
  </si>
  <si>
    <t xml:space="preserve">Алеховщинское с.п., д. Чидово, уч. 25-а</t>
  </si>
  <si>
    <t xml:space="preserve">№ 974 от 25.07.2016</t>
  </si>
  <si>
    <t xml:space="preserve">г. Лодейное Поле, пер. Дружбы, уч.6</t>
  </si>
  <si>
    <t xml:space="preserve">№ 973 от 25.07.2016</t>
  </si>
  <si>
    <t xml:space="preserve">ЧАБЛИНА Елена Сергеевна</t>
  </si>
  <si>
    <t xml:space="preserve">г. Лодейное Поле, пер. Односторонний, д. 16</t>
  </si>
  <si>
    <t xml:space="preserve">№ 980 от 25.07.2016</t>
  </si>
  <si>
    <t xml:space="preserve">ПОСНОВ Дмитрий Николаевич, КЛИМШИНА Елена Владимировна</t>
  </si>
  <si>
    <t xml:space="preserve">г. Лодейное Поле, ул. Республиканская, д.66/13</t>
  </si>
  <si>
    <t xml:space="preserve">№ 979 от 25.07.2016</t>
  </si>
  <si>
    <t xml:space="preserve">ЛУКИНА Татьяна Ивановна</t>
  </si>
  <si>
    <t xml:space="preserve">Янегское с.п., п.ст. Инема, уч.11А</t>
  </si>
  <si>
    <t xml:space="preserve">№ 990 от 28.07.2016</t>
  </si>
  <si>
    <t xml:space="preserve">КИРИЛЛОВ Александр Александрович</t>
  </si>
  <si>
    <t xml:space="preserve">Домож.с.п., д. Яровщина, д.17</t>
  </si>
  <si>
    <t xml:space="preserve">№ 989 от 28.07.2016</t>
  </si>
  <si>
    <t xml:space="preserve">ЦИПКАЛО Наталья Семеновна</t>
  </si>
  <si>
    <t xml:space="preserve">Янегское с.п., д. Новая Слобода, д.17</t>
  </si>
  <si>
    <t xml:space="preserve">№ 992 от 28.07.2016</t>
  </si>
  <si>
    <t xml:space="preserve">ПРЕОБРАЖЕНСКИЙ Юрий Викторович</t>
  </si>
  <si>
    <t xml:space="preserve">Лод. Г.п., 5,2 км западнее д. Шамокша</t>
  </si>
  <si>
    <t xml:space="preserve">г. Лодейное Поле, пр. Ленина, в районе д.2</t>
  </si>
  <si>
    <t xml:space="preserve">отказ </t>
  </si>
  <si>
    <t xml:space="preserve">НОВОЖИЛОВ Владимир Семёнович</t>
  </si>
  <si>
    <t xml:space="preserve">Домож.с.п., д. Барково, уч.15-Б</t>
  </si>
  <si>
    <t xml:space="preserve">№ 1020 от 03.08.2016</t>
  </si>
  <si>
    <t xml:space="preserve">ВАСИЛЬЕВ Владимир Александрович</t>
  </si>
  <si>
    <t xml:space="preserve">Янегское с.п., д. Старая Слобода, уч.61-в</t>
  </si>
  <si>
    <t xml:space="preserve">№ 1019 от 03.08.2016</t>
  </si>
  <si>
    <t xml:space="preserve">ПРУЖИНИНА Елена Геннадьевна</t>
  </si>
  <si>
    <t xml:space="preserve">г.п.Свирьстрой, ул.Загородная, д.9</t>
  </si>
  <si>
    <t xml:space="preserve">№ 1030 от 05.08.2016</t>
  </si>
  <si>
    <t xml:space="preserve">ИГНАТЕНКО Мария Олеговна (многодет)</t>
  </si>
  <si>
    <t xml:space="preserve">г.Лодейное Поле, ул.Советская, д.16</t>
  </si>
  <si>
    <t xml:space="preserve">№ 1022 от 04.08.2016</t>
  </si>
  <si>
    <t xml:space="preserve">НЕВМЕРЖИЦКИЙ Александр Дмитриевич</t>
  </si>
  <si>
    <t xml:space="preserve">г.Лодейное Поле, ул.Речная, д.2</t>
  </si>
  <si>
    <t xml:space="preserve">№ 1039 от 09.08.2016</t>
  </si>
  <si>
    <t xml:space="preserve">КАВУНОВ Валерий Викторович</t>
  </si>
  <si>
    <t xml:space="preserve">Алех. с.п., д.Люговичи, д.127</t>
  </si>
  <si>
    <t xml:space="preserve">№ 1048 от 12.08.2016</t>
  </si>
  <si>
    <t xml:space="preserve">АФАНАСЬЕВА Татьяна Васильевна</t>
  </si>
  <si>
    <t xml:space="preserve">Алех. с.п., д.Пойкимо, территория Нюбиничи, д.13</t>
  </si>
  <si>
    <t xml:space="preserve">№ 1080 от 22.08.2016</t>
  </si>
  <si>
    <t xml:space="preserve">ДОЛИНЕНКО Алла Евгеньевна</t>
  </si>
  <si>
    <t xml:space="preserve">Алех. с.п., д.Пойкимо, уч.36-б</t>
  </si>
  <si>
    <t xml:space="preserve">№ 1079 от 22.08.2016</t>
  </si>
  <si>
    <t xml:space="preserve">АШАРЧУК Мария Ивановна</t>
  </si>
  <si>
    <t xml:space="preserve">г.Лодейное Поле, ул.Красных Зорь, д.5</t>
  </si>
  <si>
    <t xml:space="preserve">№ 1103 от 26.08.2016</t>
  </si>
  <si>
    <t xml:space="preserve">РУСАКОВИЧ Галина Ивановна</t>
  </si>
  <si>
    <t xml:space="preserve">Домож.с.п., д. Доможирово, пер.Старый, д. 6-А</t>
  </si>
  <si>
    <t xml:space="preserve">№ 1100 от 26.08.2016</t>
  </si>
  <si>
    <t xml:space="preserve">СЕМЕНЕНКОВ Игорь Геннадьевич</t>
  </si>
  <si>
    <t xml:space="preserve">с. Алеховщина, ул. Стрелковская, д.9</t>
  </si>
  <si>
    <t xml:space="preserve">№ 1101 от 26.08.2016</t>
  </si>
  <si>
    <t xml:space="preserve">КУЗНЕЦОВ Александр Александрович</t>
  </si>
  <si>
    <t xml:space="preserve">Домож.с.п., бнп Якшино, уч.17</t>
  </si>
  <si>
    <t xml:space="preserve">№ 1102 от 26.08.2016</t>
  </si>
  <si>
    <t xml:space="preserve">КОЛОТЮК Владимир Михайлович</t>
  </si>
  <si>
    <t xml:space="preserve">г.Лодейное Поле, Профсоюзный заезд, д.6</t>
  </si>
  <si>
    <t xml:space="preserve">№ 1121 от 29.08.2016</t>
  </si>
  <si>
    <t xml:space="preserve">СНЕГОВ Владимир Владимирович</t>
  </si>
  <si>
    <t xml:space="preserve">Алех.с.п, п. Шархиничи, ул. Стройская, 12А</t>
  </si>
  <si>
    <t xml:space="preserve">№ 1119 от 29.08.2016</t>
  </si>
  <si>
    <t xml:space="preserve">АГАПОВ Виктор Григорьевич</t>
  </si>
  <si>
    <t xml:space="preserve">г.п.Свирьстрой, ул.Центральная, уч.32А</t>
  </si>
  <si>
    <t xml:space="preserve">№ 1120 от 29.08.2016</t>
  </si>
  <si>
    <t xml:space="preserve">Лодейнопольский спец. ДИ</t>
  </si>
  <si>
    <t xml:space="preserve">г.Лодейное Поле, ул. Таллалилиха, В/ч 23438, в/городок № 3</t>
  </si>
  <si>
    <t xml:space="preserve">№ 992 от 29.09.2016</t>
  </si>
  <si>
    <t xml:space="preserve">г.Лодейное Поле, ул.Республиканская, д.82</t>
  </si>
  <si>
    <t xml:space="preserve">№ 1139 от 01.09.2016</t>
  </si>
  <si>
    <t xml:space="preserve">ШИРОКИХ Алексей Анатольевич</t>
  </si>
  <si>
    <t xml:space="preserve">г.Лодейное Поле, пр.Ленина, д.47а</t>
  </si>
  <si>
    <t xml:space="preserve">№ 982 от 28.09.2016</t>
  </si>
  <si>
    <t xml:space="preserve">ПЕТУХОВ Сергей Леонидович</t>
  </si>
  <si>
    <t xml:space="preserve">г.Лодейное Поле, ул.Титова, д.55</t>
  </si>
  <si>
    <t xml:space="preserve">№ 1140 от 01.09.2016</t>
  </si>
  <si>
    <t xml:space="preserve">ХАЗОВА Галина Леонидовна</t>
  </si>
  <si>
    <t xml:space="preserve">Лод.г.п., д. Горка, д.14</t>
  </si>
  <si>
    <t xml:space="preserve">№ 1141 от 01.09.2016</t>
  </si>
  <si>
    <t xml:space="preserve">ВАСИЛЬЕВ Дмитрий Александрович</t>
  </si>
  <si>
    <t xml:space="preserve">Янегское с.п., д. Ст.Слобода, уч.61-г</t>
  </si>
  <si>
    <t xml:space="preserve">№ 1152 от 05.09.2016</t>
  </si>
  <si>
    <t xml:space="preserve">ИВАНОВА Галина Михайловна</t>
  </si>
  <si>
    <t xml:space="preserve">Алех.с.п, п. Мехбаза, ул.Сосновая, д.5</t>
  </si>
  <si>
    <t xml:space="preserve">№ 1170 от 09.09.2016</t>
  </si>
  <si>
    <t xml:space="preserve">СОЛОВЬЕВ Денис Сергеевич</t>
  </si>
  <si>
    <t xml:space="preserve">г.п.Свирьстрой, ул.1мая, уч.27</t>
  </si>
  <si>
    <t xml:space="preserve">№ 1171 от 09.09.2016</t>
  </si>
  <si>
    <t xml:space="preserve">РЕВНЮК Людмила Михайловна</t>
  </si>
  <si>
    <t xml:space="preserve">г.Лодейное Поле, Ленинградское шоссе, д.39</t>
  </si>
  <si>
    <t xml:space="preserve">№ 1182 от 12.09.2016</t>
  </si>
  <si>
    <t xml:space="preserve">ЗИНКОВА Светлана Владимировна</t>
  </si>
  <si>
    <t xml:space="preserve">Лод.г.п., д. Горка, д.24-в</t>
  </si>
  <si>
    <t xml:space="preserve">№ 1179 от 12.09.2016</t>
  </si>
  <si>
    <t xml:space="preserve">МАРТЫНОВА Татьяна Николаевна</t>
  </si>
  <si>
    <t xml:space="preserve">Алех.с.п, д.Кургино, уч.10</t>
  </si>
  <si>
    <t xml:space="preserve">№ 1180 от 12.09.2016</t>
  </si>
  <si>
    <t xml:space="preserve">МЕРКУРЬЕВА Елена Ивановна</t>
  </si>
  <si>
    <t xml:space="preserve">Янегское с.п, д.Ст.Слобода, д.116</t>
  </si>
  <si>
    <t xml:space="preserve">№ 1181 от 12.09.2016</t>
  </si>
  <si>
    <t xml:space="preserve">БЕЛИКОВ Александр Владимирович</t>
  </si>
  <si>
    <t xml:space="preserve">Домож.с.п., д. Чегла, ул. Речная, д.69</t>
  </si>
  <si>
    <t xml:space="preserve">№ 1194 от 14.09.2016</t>
  </si>
  <si>
    <t xml:space="preserve">ТРАФИМОВ Евгений Николаевич</t>
  </si>
  <si>
    <t xml:space="preserve">Домож с.п., д. Горловщина, уч. 39-а</t>
  </si>
  <si>
    <t xml:space="preserve">№ 1192 от 14.09.2016</t>
  </si>
  <si>
    <t xml:space="preserve">ПРОКОПЬЕВА Людмила Григорьевна</t>
  </si>
  <si>
    <t xml:space="preserve">Алех. с.п., п. Мехбаза, ул. Центральная, уч.11А</t>
  </si>
  <si>
    <t xml:space="preserve">№ 1227 от 11.11.2016</t>
  </si>
  <si>
    <t xml:space="preserve">ШИШОВ Дмитрий Анатольевич</t>
  </si>
  <si>
    <t xml:space="preserve">Янегское с.п., д. Новая Слобода, уч. 73а</t>
  </si>
  <si>
    <t xml:space="preserve">№ 1222 от 26.09.2016</t>
  </si>
  <si>
    <t xml:space="preserve">ШУМИЛОВА Лариса Геннадьевна</t>
  </si>
  <si>
    <t xml:space="preserve">г.п.Свирьстрой, ул. Дачная, д.38</t>
  </si>
  <si>
    <t xml:space="preserve">№ 1227 от 26.09.2016</t>
  </si>
  <si>
    <t xml:space="preserve">ЕРШОВ Артем Геннадьевич</t>
  </si>
  <si>
    <t xml:space="preserve">Домож.с.п, д. Пономарево, уч.20а</t>
  </si>
  <si>
    <t xml:space="preserve">№ 1231 от 26.09.2016</t>
  </si>
  <si>
    <t xml:space="preserve">КАРАЧЕВ Николай Валентинович</t>
  </si>
  <si>
    <t xml:space="preserve">г.п. Свирьстрой, ул. Ленина, уч.37</t>
  </si>
  <si>
    <t xml:space="preserve">№ 1246 от 29.09.2016</t>
  </si>
  <si>
    <t xml:space="preserve">ТОКАЛОВ Сергей Валерьевич</t>
  </si>
  <si>
    <t xml:space="preserve">г.Лодейное Поле, ул. Набережная Красного Флота, д. 31</t>
  </si>
  <si>
    <t xml:space="preserve">№ 1272 от 03.10.2016</t>
  </si>
  <si>
    <t xml:space="preserve">ПУТТЕР Нина Андреевна</t>
  </si>
  <si>
    <t xml:space="preserve">г.Лодейное Поле, ул. Титова, д. 98</t>
  </si>
  <si>
    <t xml:space="preserve">№ 1274 от 03.10.2016</t>
  </si>
  <si>
    <t xml:space="preserve">ЖДАНОВ Андрей Александрович</t>
  </si>
  <si>
    <t xml:space="preserve">Домож.с.п, д. Мошкино, ул. Лесная, уч.84</t>
  </si>
  <si>
    <t xml:space="preserve">№ 1218 от 11.11.2016</t>
  </si>
  <si>
    <t xml:space="preserve">АЛЕКСЕЕВ Роман Игоревич</t>
  </si>
  <si>
    <t xml:space="preserve">Домож.с.п, д. Чегла, ул. Речная, уч.67-а</t>
  </si>
  <si>
    <t xml:space="preserve">№ 1285 от 06.10.2016</t>
  </si>
  <si>
    <t xml:space="preserve">Янегское с.п., п.ст. Инема, ул. Озерная, уч.2</t>
  </si>
  <si>
    <t xml:space="preserve">№ 1286 от 06.10.2016</t>
  </si>
  <si>
    <t xml:space="preserve">г.Лодейное Поле, ул. Энергетиков, д.13</t>
  </si>
  <si>
    <t xml:space="preserve">№1150 от 28.10.2016</t>
  </si>
  <si>
    <t xml:space="preserve">ДРОЗДОВ Роман Викторович</t>
  </si>
  <si>
    <t xml:space="preserve">Домож.с.п, д. Доможирово, пер. Торговый, уч.15</t>
  </si>
  <si>
    <t xml:space="preserve">№ 1300 от 10.10.2016</t>
  </si>
  <si>
    <t xml:space="preserve">БАРАНОВСКАЯ Марина Владимировна</t>
  </si>
  <si>
    <t xml:space="preserve">г.Лодейное Поле, микрорайон "Каномский 1", уч.19</t>
  </si>
  <si>
    <t xml:space="preserve">№ 1313 от 13.10.2016</t>
  </si>
  <si>
    <t xml:space="preserve">ТРИФОНОВ Сергей Анатольевич</t>
  </si>
  <si>
    <t xml:space="preserve">УРИГ 12-а, уч.1-а</t>
  </si>
  <si>
    <t xml:space="preserve">№ 1362 от 13.12.2016</t>
  </si>
  <si>
    <t xml:space="preserve">СТЕПАНОВ Федор Николаевич</t>
  </si>
  <si>
    <t xml:space="preserve">Алех.с.п., с.Алеховщина, ул. Разъезжая, уч.39А</t>
  </si>
  <si>
    <t xml:space="preserve">№ 1314 от 13.10.2016</t>
  </si>
  <si>
    <t xml:space="preserve">ОСИПОВА Екатерина Николаевна</t>
  </si>
  <si>
    <t xml:space="preserve">г.Лодейное Поле, ул. Интернациональная, д.23</t>
  </si>
  <si>
    <t xml:space="preserve">№ 1343 от 19.10.2016</t>
  </si>
  <si>
    <t xml:space="preserve">ЦАРАПИН Вячеслав Александрович</t>
  </si>
  <si>
    <t xml:space="preserve">г.п. Свирьстрой, ул. Энергетиков, д.20</t>
  </si>
  <si>
    <t xml:space="preserve">№ 1344 от 19.10.2016</t>
  </si>
  <si>
    <t xml:space="preserve">г.Лодейное Поле, пр. Ленина, в районе д.2</t>
  </si>
  <si>
    <t xml:space="preserve">№1165 от 31.10.2016</t>
  </si>
  <si>
    <t xml:space="preserve">г.Лодейное Поле, пр. Ленина, в районе д.3</t>
  </si>
  <si>
    <t xml:space="preserve">№1164 от 31.10.2016</t>
  </si>
  <si>
    <t xml:space="preserve">ООО "Ясень"</t>
  </si>
  <si>
    <t xml:space="preserve">г.Лодейное Поле, ул. Железнодорожная, д.4, корп.6</t>
  </si>
  <si>
    <t xml:space="preserve">ЗАЙЦЕВ Владислав Владимирович</t>
  </si>
  <si>
    <t xml:space="preserve">г.п. Свирьстрой, ул. Строителей, д.15</t>
  </si>
  <si>
    <t xml:space="preserve">№ 1379 от 27.10.2016</t>
  </si>
  <si>
    <t xml:space="preserve">ВАСИЛЬЕВА Ирина Алексеевна</t>
  </si>
  <si>
    <t xml:space="preserve">г.Лодейное Поле, пр.Ленина, д.77</t>
  </si>
  <si>
    <t xml:space="preserve">№1409 от 01.11.16</t>
  </si>
  <si>
    <t xml:space="preserve">ПАК Дмитрий Фемович</t>
  </si>
  <si>
    <t xml:space="preserve">г.Лодейное Поле, ул. 2-я Комсомольская, уч.12</t>
  </si>
  <si>
    <t xml:space="preserve">№1408 от 01.11.16</t>
  </si>
  <si>
    <t xml:space="preserve">ООО "Кварта"</t>
  </si>
  <si>
    <t xml:space="preserve">г.Лодейное Поле, Ленинградское шоссе, д.54</t>
  </si>
  <si>
    <t xml:space="preserve">№ 1219 от 11.11.2016</t>
  </si>
  <si>
    <t xml:space="preserve">г.Лодейное Поле, Ленинградское шоссе, д.54, лит.Б</t>
  </si>
  <si>
    <t xml:space="preserve">№ 1220 от 11.11.2016</t>
  </si>
  <si>
    <t xml:space="preserve">ТЮТРЮМОВ Петр Александрович</t>
  </si>
  <si>
    <t xml:space="preserve">Алех.с.п., д.Люговичи, д.109</t>
  </si>
  <si>
    <t xml:space="preserve">№ 1420 от 07.11.2016</t>
  </si>
  <si>
    <t xml:space="preserve">БАСЫНИН Геннадий Сергеевич</t>
  </si>
  <si>
    <t xml:space="preserve">г.Лодейное Поле, пер. Сельский, д.2-Б</t>
  </si>
  <si>
    <t xml:space="preserve">№ 1421 от 07.11.2016</t>
  </si>
  <si>
    <t xml:space="preserve">УВАРКИНА Ольга Геннадьевна</t>
  </si>
  <si>
    <t xml:space="preserve">Домож.с.п., д. Чашковичи, уч.34</t>
  </si>
  <si>
    <t xml:space="preserve">№ 1475 от 15.11.2016</t>
  </si>
  <si>
    <t xml:space="preserve">АВИЛОВ Петр Иванович</t>
  </si>
  <si>
    <t xml:space="preserve">г.Лодейное Поле, ул. Республиканская, д.94</t>
  </si>
  <si>
    <t xml:space="preserve">№ 1461 от 14.11.2016</t>
  </si>
  <si>
    <t xml:space="preserve">СИРИК Вера Николаевна</t>
  </si>
  <si>
    <t xml:space="preserve">г.Лодейное Поле, ул. Профсоюзная, д.10</t>
  </si>
  <si>
    <t xml:space="preserve">№ 1464 от 14.11.2016</t>
  </si>
  <si>
    <t xml:space="preserve">Домож.с.п., п.ст. Оять, уч.84</t>
  </si>
  <si>
    <t xml:space="preserve">№ 1462 от 14.11.2016</t>
  </si>
  <si>
    <t xml:space="preserve">СЫСОЕВА Нелли Владимировна</t>
  </si>
  <si>
    <t xml:space="preserve">Алех.с.п., п.Мехбаза, ул. Лесная, уч.16а</t>
  </si>
  <si>
    <t xml:space="preserve">№ 1458 от 14.11.2016</t>
  </si>
  <si>
    <t xml:space="preserve">ГРИГОРЬЕВ Сергей Вячеславович</t>
  </si>
  <si>
    <t xml:space="preserve">Алех.с.п., д. Имоченицы, уч.30а</t>
  </si>
  <si>
    <t xml:space="preserve">№ 1463 от 14.11.2016</t>
  </si>
  <si>
    <t xml:space="preserve">ЧУХИН Андрей Борисович</t>
  </si>
  <si>
    <t xml:space="preserve">Домож.с.п., д. Барково, ул. Садовая, уч.13</t>
  </si>
  <si>
    <t xml:space="preserve">№ 1501 от 23.11.2016</t>
  </si>
  <si>
    <t xml:space="preserve">ПЕТРИЧЕНКО Галина Михайловна</t>
  </si>
  <si>
    <t xml:space="preserve">г.Лодейное Поле, ул. Красных Зорь, д.18</t>
  </si>
  <si>
    <t xml:space="preserve">№ 1503 от 23.11.2016</t>
  </si>
  <si>
    <t xml:space="preserve">ГАЛАКТИОНОВА Наталья Сергеевна</t>
  </si>
  <si>
    <t xml:space="preserve">г.Лодейное Поле, микрорайон "Каномский 1", уч.26</t>
  </si>
  <si>
    <t xml:space="preserve">№ 1502 от 23.11.2016</t>
  </si>
  <si>
    <t xml:space="preserve">БРАМОРЩИК Сергей Степанович</t>
  </si>
  <si>
    <t xml:space="preserve">г.Лодейное Поле, Ленинградское шоссе, д.5</t>
  </si>
  <si>
    <t xml:space="preserve">№ 1553 от 01.12.2016</t>
  </si>
  <si>
    <t xml:space="preserve">№ 69 от 02.02.2017</t>
  </si>
  <si>
    <t xml:space="preserve">СВИКУС Наталья Васильевна</t>
  </si>
  <si>
    <t xml:space="preserve">Домож.с.п., д. Барково, учл. Садовая, уч.21</t>
  </si>
  <si>
    <t xml:space="preserve">№ 1598 от 14.12.2016</t>
  </si>
  <si>
    <t xml:space="preserve"> КОПЦЕВ Виктор Владимирович</t>
  </si>
  <si>
    <t xml:space="preserve">Лод.г.п., д. Ковкеницы, ул. Речная, уч.1</t>
  </si>
  <si>
    <t xml:space="preserve">№ 1599 от 14.12.2016</t>
  </si>
  <si>
    <t xml:space="preserve">ВОРОНЧУК Валентина Павловна</t>
  </si>
  <si>
    <t xml:space="preserve">Лод.г.п., д. Ковкеницы, ул. Центральная, д. 20А</t>
  </si>
  <si>
    <t xml:space="preserve">№ 1602 от 14.12.2016</t>
  </si>
  <si>
    <t xml:space="preserve">САРДАК Александр Калистратович</t>
  </si>
  <si>
    <t xml:space="preserve">Алех.с.п., д. Гайгово, уч. 35А</t>
  </si>
  <si>
    <t xml:space="preserve">№ 1608 от 15.12.2016</t>
  </si>
  <si>
    <t xml:space="preserve">ГАШКОВ Сергей Владимирович</t>
  </si>
  <si>
    <t xml:space="preserve">Алех.с.п., д. Гайгово, уч. 35Б</t>
  </si>
  <si>
    <t xml:space="preserve">№ 1607 от 15.12.2016</t>
  </si>
  <si>
    <t xml:space="preserve">Алех.с.п., д. Вязикиничи, уч. 13А</t>
  </si>
  <si>
    <t xml:space="preserve">№ 1625 от 21.12.2016</t>
  </si>
  <si>
    <t xml:space="preserve">Домож.с.п., д. Горловщина, уч.103-д</t>
  </si>
  <si>
    <t xml:space="preserve">№ 1624 от 21.12.2016</t>
  </si>
  <si>
    <t xml:space="preserve">НЕЧАЕВ Роман Владимирович</t>
  </si>
  <si>
    <t xml:space="preserve">Алех.с.п., д.Люговичи, уч. 76Б</t>
  </si>
  <si>
    <t xml:space="preserve">№ 1643 от 26.12.2016</t>
  </si>
  <si>
    <t xml:space="preserve">г.Лодейное Поле, пер. Почтовый, уч.14</t>
  </si>
  <si>
    <t xml:space="preserve">№ 1640 от 26.12.2016</t>
  </si>
  <si>
    <t xml:space="preserve">МУХАНОВА Оксана Анатольевна</t>
  </si>
  <si>
    <t xml:space="preserve">г.п.Свирьстрой, ул.Радченко, уч.7</t>
  </si>
  <si>
    <t xml:space="preserve">№ 1639 от 26.12.2016</t>
  </si>
  <si>
    <t xml:space="preserve">ЕРЕМИН Иван Валентинович</t>
  </si>
  <si>
    <t xml:space="preserve">Домож.с.п., д.Хвалевщина, д.16</t>
  </si>
  <si>
    <t xml:space="preserve">№ 1641 от 26.12.2016</t>
  </si>
  <si>
    <t xml:space="preserve">ФОКИНА Антонина Ивановна</t>
  </si>
  <si>
    <t xml:space="preserve">Лод.г.п., д. Горка, д.5</t>
  </si>
  <si>
    <t xml:space="preserve">№ 1642 от 26.12.2016</t>
  </si>
  <si>
    <t xml:space="preserve">                                                                                   2017 год</t>
  </si>
  <si>
    <t xml:space="preserve">Янегское с.п., д.Рахковичи, д.33</t>
  </si>
  <si>
    <t xml:space="preserve">№ 02 от 09.01.2017</t>
  </si>
  <si>
    <t xml:space="preserve">КОНДРАШОВА Ирина Александровна</t>
  </si>
  <si>
    <t xml:space="preserve">г.Лодейное Поле, ул. Березовая, д.8</t>
  </si>
  <si>
    <t xml:space="preserve">№ 03 от 09.01.2017</t>
  </si>
  <si>
    <t xml:space="preserve">ОАО "ЛодКХиК"</t>
  </si>
  <si>
    <t xml:space="preserve">г.Лодейное Поле, ул. Карла Маркса, д.27</t>
  </si>
  <si>
    <t xml:space="preserve">ЦЫГАНОВ Виктор Иванович</t>
  </si>
  <si>
    <t xml:space="preserve">г.Лодейное Поле, пер. Энтузиастов, д.1</t>
  </si>
  <si>
    <t xml:space="preserve">№ 28 от 17.01.2017</t>
  </si>
  <si>
    <t xml:space="preserve">АЛЕНКОВА Татьяна Геннадьевна</t>
  </si>
  <si>
    <t xml:space="preserve">Лод. Г.п., д. Шамокша, уч. 31А</t>
  </si>
  <si>
    <t xml:space="preserve">№ 26 от 17.01.2017</t>
  </si>
  <si>
    <t xml:space="preserve">МИНИНА Анна Евгеньевна</t>
  </si>
  <si>
    <t xml:space="preserve">Лод. Г.п., д. Шоткуса, д.5</t>
  </si>
  <si>
    <t xml:space="preserve">№ 25 от 17.01.2017</t>
  </si>
  <si>
    <t xml:space="preserve">ПАЛАТИН Александр Геннадьевич</t>
  </si>
  <si>
    <t xml:space="preserve">Янегское с.п., д. Тененичи, д.53</t>
  </si>
  <si>
    <t xml:space="preserve">№ 27 от 17.01.2017</t>
  </si>
  <si>
    <t xml:space="preserve">ШМЯЛИНА Вера Ивановна</t>
  </si>
  <si>
    <t xml:space="preserve">г.Лодейное Поле, пр. Ленина, д.51</t>
  </si>
  <si>
    <t xml:space="preserve">№ 24 от 17.01.2017</t>
  </si>
  <si>
    <t xml:space="preserve">СЕМЕНОВ Виктор Геннадьевич</t>
  </si>
  <si>
    <t xml:space="preserve">Лод. Г.п., д. Шамокша, д.20</t>
  </si>
  <si>
    <t xml:space="preserve">№ 36 от 19.01.2017</t>
  </si>
  <si>
    <t xml:space="preserve">СОЛОВЬЕВА Ирина Викторовна</t>
  </si>
  <si>
    <t xml:space="preserve">Алеховщинское с.п., д. Гайгово, уч.38</t>
  </si>
  <si>
    <t xml:space="preserve">№ 47 от 20.01.2017</t>
  </si>
  <si>
    <t xml:space="preserve">ЗАЖОГИН Евгений Юрьевич</t>
  </si>
  <si>
    <t xml:space="preserve">Алеховщинское с.п., д. Шахтеницы, уч.3</t>
  </si>
  <si>
    <t xml:space="preserve">№ 58 от 24.01.2017</t>
  </si>
  <si>
    <t xml:space="preserve">ЛАПШИН Геннадий Александрович</t>
  </si>
  <si>
    <t xml:space="preserve">Алеховщинское с.п., д. Люговичи, уч.76-а</t>
  </si>
  <si>
    <t xml:space="preserve">№ 95 от 30.01.2017</t>
  </si>
  <si>
    <t xml:space="preserve">Янегское с.п., 1850 м юго-западнее д. Харевщина</t>
  </si>
  <si>
    <t xml:space="preserve">ЕФИМОВ Виктор Сергеевич</t>
  </si>
  <si>
    <t xml:space="preserve">Лод.Поле, ул.Рабоче-Крестьянская, 4</t>
  </si>
  <si>
    <t xml:space="preserve">№ 151 от 10.02.2017</t>
  </si>
  <si>
    <t xml:space="preserve">МАНУХИНА Мария Анатольевна</t>
  </si>
  <si>
    <t xml:space="preserve">Лод.Поле, ул. Зои Космодемьянской, 5</t>
  </si>
  <si>
    <t xml:space="preserve">№ 152 от 10.02.2017</t>
  </si>
  <si>
    <t xml:space="preserve">МАНЧЕВА Галина Анатольевна</t>
  </si>
  <si>
    <t xml:space="preserve">Лод.г.п., д. Шамокша, уч.41А</t>
  </si>
  <si>
    <t xml:space="preserve">№ 146 от 09.02.2017</t>
  </si>
  <si>
    <t xml:space="preserve">Лод. Поле, ул. Ульяновская, 4</t>
  </si>
  <si>
    <t xml:space="preserve">№ 145 от 09.02.2017</t>
  </si>
  <si>
    <t xml:space="preserve">ООО "ЛУКОЙЛ-Северо-Западнефтепродукт"</t>
  </si>
  <si>
    <t xml:space="preserve">Домож.с.п., в районе д. Доможирово</t>
  </si>
  <si>
    <t xml:space="preserve">ПАК Ирина Валерьевна</t>
  </si>
  <si>
    <t xml:space="preserve">Янегское с.п., д. Старая Слобода, уч. 182Б</t>
  </si>
  <si>
    <t xml:space="preserve">№ 156 от 13.02.2017</t>
  </si>
  <si>
    <t xml:space="preserve">ТЕНЕТКО Юрий Сергеевич</t>
  </si>
  <si>
    <t xml:space="preserve">Лод.г.п., д. Шамокша, уч.29А</t>
  </si>
  <si>
    <t xml:space="preserve">№ 167 от 15.02.2017</t>
  </si>
  <si>
    <t xml:space="preserve">ГРОМАДСКАЯ Вера Ивановна</t>
  </si>
  <si>
    <t xml:space="preserve">г.Лодейное Поле, пер.Цветочный, д.6</t>
  </si>
  <si>
    <t xml:space="preserve">№ 186 от 17.02.2017</t>
  </si>
  <si>
    <t xml:space="preserve">ГАЙЗУЛИНА Роза Альфировна</t>
  </si>
  <si>
    <t xml:space="preserve">Лод.г.п., д. Шамокша, уч.13А</t>
  </si>
  <si>
    <t xml:space="preserve">№ 199 от 27.02.2017</t>
  </si>
  <si>
    <t xml:space="preserve">АНИКИН Андрей Михайлович</t>
  </si>
  <si>
    <t xml:space="preserve">г.Лодейное Поле, ул. Розы Люксембург, уч. 49</t>
  </si>
  <si>
    <t xml:space="preserve">№ 220 от 01.03.2017</t>
  </si>
  <si>
    <t xml:space="preserve">АТЛАСОВА Ирина Александровна</t>
  </si>
  <si>
    <t xml:space="preserve">Янегское с.п., д. Старая Слобода, д. 37</t>
  </si>
  <si>
    <t xml:space="preserve">№ 219 от 01.03.2017</t>
  </si>
  <si>
    <t xml:space="preserve">ВОРОНЦОВА Наталия Николаевна</t>
  </si>
  <si>
    <t xml:space="preserve">Янегское с.п., д. Шапша, уч. 23А</t>
  </si>
  <si>
    <t xml:space="preserve">№ 218 от 01.03.2017</t>
  </si>
  <si>
    <t xml:space="preserve">ЛЕБЕДЕВА Елена Александровна</t>
  </si>
  <si>
    <t xml:space="preserve">Алеховщинское с.п., д. Гайгово, уч.37</t>
  </si>
  <si>
    <t xml:space="preserve">№ 217 от 01.03.2017</t>
  </si>
  <si>
    <t xml:space="preserve">ГАЩЕНКО Галина Яковлевна</t>
  </si>
  <si>
    <t xml:space="preserve">г.Лодейное Поле, ул. Полевая, д. 2а</t>
  </si>
  <si>
    <t xml:space="preserve">№ 216 от 01.03.2017</t>
  </si>
  <si>
    <t xml:space="preserve">ПИМЕНОВ Александр Евгеньевич</t>
  </si>
  <si>
    <t xml:space="preserve">г.Лодейное Поле, ул. Лесная, д. 41</t>
  </si>
  <si>
    <t xml:space="preserve">№ 237 от 03.03.2017</t>
  </si>
  <si>
    <t xml:space="preserve">ООО "Четверка"</t>
  </si>
  <si>
    <t xml:space="preserve">г.Лодейное Поле, Республиканский тракт, д. 35</t>
  </si>
  <si>
    <t xml:space="preserve">№ 503 от 15.05.2017</t>
  </si>
  <si>
    <t xml:space="preserve">АРМЕНЧА Оксана Владимировна</t>
  </si>
  <si>
    <t xml:space="preserve">г.Лодейное Поле, ул. Володарского, в районе д. 50-б</t>
  </si>
  <si>
    <t xml:space="preserve">САЛТЫКОВА Татьяна Васильевна</t>
  </si>
  <si>
    <t xml:space="preserve">Алеховщинское с.п., д. Люговичи, уч. 93Г</t>
  </si>
  <si>
    <t xml:space="preserve">№ 279 от 10.03.2017</t>
  </si>
  <si>
    <t xml:space="preserve">СОЛОВЬЕВА Светлана Александровна</t>
  </si>
  <si>
    <t xml:space="preserve">Домож.с.п., д. Фомино, уч. 2а</t>
  </si>
  <si>
    <t xml:space="preserve">№ 277 от 10.03.2017</t>
  </si>
  <si>
    <t xml:space="preserve">АЗАЕВА Маргарита Сунатулловна</t>
  </si>
  <si>
    <t xml:space="preserve">Янегское с.п., д. Новая Слобода, д.52</t>
  </si>
  <si>
    <t xml:space="preserve">№ 275 от 10.03.2017</t>
  </si>
  <si>
    <t xml:space="preserve">МУРСАЛОВА Вера Ивановна</t>
  </si>
  <si>
    <t xml:space="preserve">Алех. С.п., п. Мехбаза, ул. Сосновая, уч.3</t>
  </si>
  <si>
    <t xml:space="preserve">№ 280 10.03.2017</t>
  </si>
  <si>
    <t xml:space="preserve">ИП ВОЛОХОВА Людмила Николаевна</t>
  </si>
  <si>
    <t xml:space="preserve">Янегское с.п., д. Старая Слобода, уч.1в</t>
  </si>
  <si>
    <t xml:space="preserve">№ 836 от 11.07.2017</t>
  </si>
  <si>
    <t xml:space="preserve">ТИЩЕНКО Светлана Ивановна</t>
  </si>
  <si>
    <t xml:space="preserve">Алех. с.п., д. Акулова Гора, уч. 1А</t>
  </si>
  <si>
    <t xml:space="preserve">№ 294 от 16.03.2017</t>
  </si>
  <si>
    <t xml:space="preserve">ТИМОФЕЕВ Алексей Анатольевич</t>
  </si>
  <si>
    <t xml:space="preserve">Домож.с.п., д. Чашковичи, уч.47</t>
  </si>
  <si>
    <t xml:space="preserve">№ 295 от 16.03.2017</t>
  </si>
  <si>
    <t xml:space="preserve">ПИСТОЛЕТОВ Егор Сергеевич</t>
  </si>
  <si>
    <t xml:space="preserve">г.Лодейное Поле, пр. Ленина, д. 71Б</t>
  </si>
  <si>
    <t xml:space="preserve">№ 299 от 22.03.2017</t>
  </si>
  <si>
    <t xml:space="preserve">ФЛЯГА Валерий Александрович</t>
  </si>
  <si>
    <t xml:space="preserve">г.п.Свирьстрой, ул. Клинцовая Кара, д. 49</t>
  </si>
  <si>
    <t xml:space="preserve">№ 300 от 17.03.2017 </t>
  </si>
  <si>
    <t xml:space="preserve">г.Лодейное Поле, Республиканский тракт, д. 15</t>
  </si>
  <si>
    <t xml:space="preserve">№ 335 от 13.04.2017</t>
  </si>
  <si>
    <t xml:space="preserve">ЗАХАРОВ Игорь Константинович</t>
  </si>
  <si>
    <t xml:space="preserve">г.Лодейное Поле, Республиканский тракт, д. 10а</t>
  </si>
  <si>
    <t xml:space="preserve">№ 495 от 15.05.2017</t>
  </si>
  <si>
    <t xml:space="preserve">КОЗЮЧКО Тамара Алексеевна</t>
  </si>
  <si>
    <t xml:space="preserve">Домож.с.п., д. Доможирово, пер. Старый, д. 6-Б</t>
  </si>
  <si>
    <t xml:space="preserve">№ 337 от 24.03.2017 </t>
  </si>
  <si>
    <t xml:space="preserve">АБРОСИМОВА Юлия Владимировна</t>
  </si>
  <si>
    <t xml:space="preserve">г.Лодейное Поле, пер. Дружбы, уч.17</t>
  </si>
  <si>
    <t xml:space="preserve">№ 338 от 24.03.2017 </t>
  </si>
  <si>
    <t xml:space="preserve">            2 квартал 2017г.</t>
  </si>
  <si>
    <t xml:space="preserve">ПТИЦЫН Алексей Олегович</t>
  </si>
  <si>
    <t xml:space="preserve">Домож. с.п., д. Вахнова Кара, ул. Оятская, д. 10</t>
  </si>
  <si>
    <t xml:space="preserve">№ 376 от 04.04.2017</t>
  </si>
  <si>
    <t xml:space="preserve">ТИМАКОВ Николай Сафронович</t>
  </si>
  <si>
    <t xml:space="preserve">г. Лодейное Поле, пер. Цветочный, д. 2</t>
  </si>
  <si>
    <t xml:space="preserve">№ 385 от 04.04.2017</t>
  </si>
  <si>
    <t xml:space="preserve">КАПРАНОВ Дмитрий Александрович</t>
  </si>
  <si>
    <t xml:space="preserve">г.п.Свирьстрой, ул. Энергетиков, уч. 13а</t>
  </si>
  <si>
    <t xml:space="preserve">№ 387 от 04.04.2017</t>
  </si>
  <si>
    <t xml:space="preserve">СВИНЦОВ Павел Юрьевич</t>
  </si>
  <si>
    <t xml:space="preserve">г.п.Свирьстрой, ул. Дачная, уч. 1а</t>
  </si>
  <si>
    <t xml:space="preserve">№ 386 от 04.04.2017</t>
  </si>
  <si>
    <t xml:space="preserve">ЕГОРОВ Алексей Владимирович</t>
  </si>
  <si>
    <t xml:space="preserve">Алех.с.п., д. Вонозеро, д.25</t>
  </si>
  <si>
    <t xml:space="preserve">№ 402 от 06.04.2017</t>
  </si>
  <si>
    <t xml:space="preserve">СОБОЛЕВА Ольга Сергеевна</t>
  </si>
  <si>
    <t xml:space="preserve">г. Лодейное Поле, пер. Почтовый, уч.12</t>
  </si>
  <si>
    <t xml:space="preserve">№ 409 от 07.04.2017</t>
  </si>
  <si>
    <t xml:space="preserve">КАРГИНА Оксана Юрьевна</t>
  </si>
  <si>
    <t xml:space="preserve">г. Лодейное Поле, ул. Труда, д. 22</t>
  </si>
  <si>
    <t xml:space="preserve">№ 420 от 11.04.2017</t>
  </si>
  <si>
    <t xml:space="preserve">ТАРЕЕВА Ольга Павловна</t>
  </si>
  <si>
    <t xml:space="preserve">г. Лодейное Поле, ул. Железнодорожная, д. 107</t>
  </si>
  <si>
    <t xml:space="preserve">№ 429 от 11.04.2017</t>
  </si>
  <si>
    <t xml:space="preserve">ООО "Лодейнопольская типография"</t>
  </si>
  <si>
    <t xml:space="preserve">г. Лодейное Поле, ул. Республиканская, д. 36А</t>
  </si>
  <si>
    <t xml:space="preserve">№ 417 от 27.04.2015</t>
  </si>
  <si>
    <t xml:space="preserve">ОБУХОВА Яна Владимировна</t>
  </si>
  <si>
    <t xml:space="preserve">Алех.с.п., с.Алеховщина, ул. Пионерская, 5</t>
  </si>
  <si>
    <t xml:space="preserve">№ 419 от 11.04.2017</t>
  </si>
  <si>
    <t xml:space="preserve">КАШЕВАРОВ Кирилл Александрович</t>
  </si>
  <si>
    <t xml:space="preserve">г. Лодейное Поле, ул. Привокзальная, уч. 7а</t>
  </si>
  <si>
    <t xml:space="preserve">№ 430 от 11.04.2017</t>
  </si>
  <si>
    <t xml:space="preserve">ЧЕРНОВА Мария Викторовна</t>
  </si>
  <si>
    <t xml:space="preserve">Алех.с.п., с.Алеховщина, ул. Стрелковская, уч. 38-а</t>
  </si>
  <si>
    <t xml:space="preserve">№ 431 от 11.04.2017</t>
  </si>
  <si>
    <t xml:space="preserve">ПЕРЕВЯЗКИН Антон Александрович</t>
  </si>
  <si>
    <t xml:space="preserve">Домож. с.п., д. Оятский участок, уч. 10-а</t>
  </si>
  <si>
    <t xml:space="preserve">№ 477 от 21.04.2017</t>
  </si>
  <si>
    <t xml:space="preserve">ООО "Оятская жемчужина"</t>
  </si>
  <si>
    <t xml:space="preserve">Домож.с.п., д. Доможирово, пер. Новый, д.6</t>
  </si>
  <si>
    <t xml:space="preserve">№ 656 от 08.06.2017</t>
  </si>
  <si>
    <t xml:space="preserve">КОСТАРЕВ Андрей Евгеньевич</t>
  </si>
  <si>
    <t xml:space="preserve">Алех.с.п., д. Усть-Сара, уч. 33а</t>
  </si>
  <si>
    <t xml:space="preserve">№ 488 от 24.04.2017</t>
  </si>
  <si>
    <t xml:space="preserve">МАТОВ Сергей Евгеньевич</t>
  </si>
  <si>
    <t xml:space="preserve">Алех.с.п., д. Акулова Гора, уч. 46</t>
  </si>
  <si>
    <t xml:space="preserve">№ 545 от 10.05.2017</t>
  </si>
  <si>
    <t xml:space="preserve">Алех.с.п., д. Акулова Гора, уч. 46А</t>
  </si>
  <si>
    <t xml:space="preserve">№ 544 от 10.05.2017</t>
  </si>
  <si>
    <t xml:space="preserve">СМЕХОВА Наталья Евгеньевна</t>
  </si>
  <si>
    <t xml:space="preserve">Алех. С.п., д. Чидово, д.18</t>
  </si>
  <si>
    <t xml:space="preserve">№ 581 от 15.05.2017</t>
  </si>
  <si>
    <t xml:space="preserve">ИУДИНА Александра Анатольевна</t>
  </si>
  <si>
    <t xml:space="preserve">Алех.с.п., д. Тервеничи, ул. Озерная, д. 3-а</t>
  </si>
  <si>
    <t xml:space="preserve">584 от 15.05.2017</t>
  </si>
  <si>
    <t xml:space="preserve">Алех.с.п., д. Тервеничи, ул. Нагорная, уч. 1-Б</t>
  </si>
  <si>
    <t xml:space="preserve">583 от 15.05.2017</t>
  </si>
  <si>
    <t xml:space="preserve">ЕВДОКИМОВ Александр Павлович</t>
  </si>
  <si>
    <t xml:space="preserve">Алех.с.п., д. Акулова Гора, д. 36</t>
  </si>
  <si>
    <t xml:space="preserve">582 от 15.05.2017</t>
  </si>
  <si>
    <t xml:space="preserve">СЕМЁНОВА Татьяна Сергеевна</t>
  </si>
  <si>
    <t xml:space="preserve">г. Лодейное Поле, пр. Октябрьский, д. 49</t>
  </si>
  <si>
    <t xml:space="preserve">№ 627 19.05.2017</t>
  </si>
  <si>
    <t xml:space="preserve">ТАНАЕВА Александра Павловна</t>
  </si>
  <si>
    <t xml:space="preserve">с. Алеховщина, ул. Пионерская, д. 3</t>
  </si>
  <si>
    <t xml:space="preserve">№ 628 от 19.05.2017</t>
  </si>
  <si>
    <t xml:space="preserve">ООО "Слобода"</t>
  </si>
  <si>
    <t xml:space="preserve">Янегское с.п., д. Новая Слобода, д. 115</t>
  </si>
  <si>
    <t xml:space="preserve">№ 670 от 14.06.2017</t>
  </si>
  <si>
    <t xml:space="preserve">г. Лодейное Поле, ул. Володарского, в районе д. 50</t>
  </si>
  <si>
    <t xml:space="preserve">№ 671 от 14.06.2017</t>
  </si>
  <si>
    <t xml:space="preserve">БОГДАНОВА Анна Владимировна</t>
  </si>
  <si>
    <t xml:space="preserve">г. Лодейное Поле, пер. Дружбы, уч.7</t>
  </si>
  <si>
    <t xml:space="preserve">№ 662 от 26.05.2017</t>
  </si>
  <si>
    <t xml:space="preserve">СКОВОРОДКО Анна Васильевна</t>
  </si>
  <si>
    <t xml:space="preserve">г. Лодейное Поле, ул. Профсоюзная, уч. 2-а</t>
  </si>
  <si>
    <t xml:space="preserve">№ 661 от 26.05.2017</t>
  </si>
  <si>
    <t xml:space="preserve">ПРОТОПОПОВ Петр Михайлович</t>
  </si>
  <si>
    <t xml:space="preserve">Алех.с.п., д. Бор, уч. 13</t>
  </si>
  <si>
    <t xml:space="preserve">№ 655 от 26.05.2017</t>
  </si>
  <si>
    <t xml:space="preserve">КУРЫЛЕВА Галина Валентиновна</t>
  </si>
  <si>
    <t xml:space="preserve">Алех.с.п., бнп. Пальгино, уч. 2а</t>
  </si>
  <si>
    <t xml:space="preserve">№ 696 от 31.05.2017</t>
  </si>
  <si>
    <t xml:space="preserve">БЫСТРОВА Елена Владимировна</t>
  </si>
  <si>
    <t xml:space="preserve">Лод.г.п., д. Ковкеницы, уч. 61</t>
  </si>
  <si>
    <t xml:space="preserve">№ 736 от 08.06.2017</t>
  </si>
  <si>
    <t xml:space="preserve">ШИПОВАЛОВА Галина Васильевна</t>
  </si>
  <si>
    <t xml:space="preserve">г.п. Свирьстрой, ул. Радченко, уч. 3</t>
  </si>
  <si>
    <t xml:space="preserve">№ 734 от 08.06.2017</t>
  </si>
  <si>
    <t xml:space="preserve">ЖЕРЕБЕНКОВА Анна Ивановна</t>
  </si>
  <si>
    <t xml:space="preserve">Алех.с.п., д. Игокиничи, д. 35</t>
  </si>
  <si>
    <t xml:space="preserve">№ 733 от 08.06.2017</t>
  </si>
  <si>
    <t xml:space="preserve">ЕГОРОВА Светлана Александровна</t>
  </si>
  <si>
    <t xml:space="preserve">г. Лодейное Поле, ул. Первомайская, уч. 23-а</t>
  </si>
  <si>
    <t xml:space="preserve">№ 740 от 08.06.2017</t>
  </si>
  <si>
    <t xml:space="preserve">ЯРИВАНОВИЧ Дмитрий Михайлович</t>
  </si>
  <si>
    <t xml:space="preserve">г. Лодейное Поле, пр. Ленина, д. 113-А</t>
  </si>
  <si>
    <t xml:space="preserve">№ 737 от 08.06.2017</t>
  </si>
  <si>
    <t xml:space="preserve">г. Лодейное Поле, ул. Республиканская, д. 2</t>
  </si>
  <si>
    <t xml:space="preserve">№ 698 от 20.06.2017</t>
  </si>
  <si>
    <t xml:space="preserve">МАСТЕРОВ Алексей Вячеславович</t>
  </si>
  <si>
    <t xml:space="preserve">г. Лодейное Поле, ул. Республиканская, д. 79</t>
  </si>
  <si>
    <t xml:space="preserve">№ 735 от 08.06.2017</t>
  </si>
  <si>
    <t xml:space="preserve">ЯКОВЛЕВ Алексей Николаевич</t>
  </si>
  <si>
    <t xml:space="preserve">Домож.с.п., д. Околок, д. 19</t>
  </si>
  <si>
    <t xml:space="preserve">№ 739 от 08.06.2017</t>
  </si>
  <si>
    <t xml:space="preserve">ПИСАРЕНКО Ирина Владимировна (многодет)</t>
  </si>
  <si>
    <t xml:space="preserve">Алех.с.п., пос. Ребовичи, уч. 95</t>
  </si>
  <si>
    <t xml:space="preserve">№ 738 от 08.06.2017</t>
  </si>
  <si>
    <t xml:space="preserve">ТИХОМИРОВ Олег Иванович</t>
  </si>
  <si>
    <t xml:space="preserve">Алех.с.п., д. Игокиничи, уч. 2-б</t>
  </si>
  <si>
    <t xml:space="preserve">№ 806 от 16.06.2017</t>
  </si>
  <si>
    <t xml:space="preserve">КОСЫХ Михаил Юрьевич</t>
  </si>
  <si>
    <t xml:space="preserve">Янегское с.п., д. Ст. Слобода, ул. Новая, уч. 1</t>
  </si>
  <si>
    <t xml:space="preserve">№ 805 от 16.06.2017</t>
  </si>
  <si>
    <t xml:space="preserve">ИХАЛАЙНЕН Анна Анатольевна</t>
  </si>
  <si>
    <t xml:space="preserve">г. Лодейное Поле, ул. Советская, д. 57</t>
  </si>
  <si>
    <t xml:space="preserve">№ 808 от 16.06.2017</t>
  </si>
  <si>
    <t xml:space="preserve">ОСИН Алексей Романович</t>
  </si>
  <si>
    <t xml:space="preserve">Янегское с.п., д. Ст. Слобода, уч. 79</t>
  </si>
  <si>
    <t xml:space="preserve">№ 844 от 26.06.2017</t>
  </si>
  <si>
    <t xml:space="preserve">ВИВЧАРИК Игорь Иванович</t>
  </si>
  <si>
    <t xml:space="preserve">Алех.с.п., территория Комплекс Яровщина, уч. 3 (КФХ)</t>
  </si>
  <si>
    <t xml:space="preserve">№ 866 от 18.07.2017</t>
  </si>
  <si>
    <t xml:space="preserve">МИХАЙЛОВА Надежда Васильевна</t>
  </si>
  <si>
    <t xml:space="preserve">Алех.с.п., с. Алеховщина, ул. Комсомольская, д. 9</t>
  </si>
  <si>
    <t xml:space="preserve">№ 841 от 26.06.2017</t>
  </si>
  <si>
    <t xml:space="preserve">АЛМАТОВА Ирина Сергеевна</t>
  </si>
  <si>
    <t xml:space="preserve">г.Лодейное Поле, ул. Свердлова, д. 13</t>
  </si>
  <si>
    <t xml:space="preserve">№ 843 от 26.06.2017</t>
  </si>
  <si>
    <t xml:space="preserve">СЕМЁНОВ Николай Григорьевич</t>
  </si>
  <si>
    <t xml:space="preserve">г.п. Свирьстрой, ул.Клинцовая Кара, уч. 7</t>
  </si>
  <si>
    <t xml:space="preserve">№ 856 от 27.06.2017</t>
  </si>
  <si>
    <t xml:space="preserve">МАЛЫШЕВ Сергей Геннадьевич</t>
  </si>
  <si>
    <t xml:space="preserve">Домож.с.п., д. Вахнова Кара, ул. Оятская, д. 21</t>
  </si>
  <si>
    <t xml:space="preserve">№ 842 от 26.06.2017</t>
  </si>
  <si>
    <t xml:space="preserve">ЗАВЬЯЛОВ Евгений Андреевич</t>
  </si>
  <si>
    <t xml:space="preserve">г.п. Свирьстрой, ул. Озерки-2, уч. 32</t>
  </si>
  <si>
    <t xml:space="preserve">№ 857 от 27.06.2017</t>
  </si>
  <si>
    <t xml:space="preserve">ЮРКОВ Александр Иванович</t>
  </si>
  <si>
    <t xml:space="preserve">г.п. Свирьстрой, ул. Подпорожская, уч. 19-а</t>
  </si>
  <si>
    <t xml:space="preserve">№ 858 от 27.06.2017</t>
  </si>
  <si>
    <t xml:space="preserve">Домож.с.п., д. Выползово, уч. 11-В</t>
  </si>
  <si>
    <t xml:space="preserve">№ 855 от 27.06.2017</t>
  </si>
  <si>
    <t xml:space="preserve">БЛИНКОВ Виталий Александрович</t>
  </si>
  <si>
    <t xml:space="preserve">Янегское с.п., д. Андреевщина, д. 49</t>
  </si>
  <si>
    <t xml:space="preserve">№ 840 от 26.06.2017</t>
  </si>
  <si>
    <t xml:space="preserve">МОРОЗОВА Елена Владимировна</t>
  </si>
  <si>
    <t xml:space="preserve">г.Лодейное Поле, пер. Каномский, уч. 1-б</t>
  </si>
  <si>
    <t xml:space="preserve">№ 854 от 27.06.2017</t>
  </si>
  <si>
    <t xml:space="preserve">БАЛАНКОВ Сергей Анатольевич</t>
  </si>
  <si>
    <t xml:space="preserve">Алех.с.п., д. Валданицы, уч. 11-А</t>
  </si>
  <si>
    <t xml:space="preserve">№ 905 от 05.07.2017</t>
  </si>
  <si>
    <t xml:space="preserve">КОТИКОВА Светлана Анатольевна</t>
  </si>
  <si>
    <t xml:space="preserve">Домож.с.п., д. Мошкино, ул. Лесная, 43-В</t>
  </si>
  <si>
    <t xml:space="preserve">КАТЫШЕВА Ирина Борисовна</t>
  </si>
  <si>
    <t xml:space="preserve">Алех.с.п., д. Люговичи, д. 115</t>
  </si>
  <si>
    <t xml:space="preserve">ПАЛАТИНА Мария Ивановна</t>
  </si>
  <si>
    <t xml:space="preserve">г.п. Свирьстрой, ул. Набережная, 16</t>
  </si>
  <si>
    <t xml:space="preserve">СТЕПАНОВ Андрей Юрьевич</t>
  </si>
  <si>
    <t xml:space="preserve">г. Лодейное Поле, ул. Труда, 19</t>
  </si>
  <si>
    <t xml:space="preserve">ИВАНОВ Сергей Николаевич </t>
  </si>
  <si>
    <t xml:space="preserve">Алех. С.п., д. Игокиничи, уч. 61в</t>
  </si>
  <si>
    <t xml:space="preserve">ИВАНОВ Юрий Николаевич</t>
  </si>
  <si>
    <t xml:space="preserve">Алех. С.п., д. Игокиничи, уч. 102</t>
  </si>
  <si>
    <t xml:space="preserve">ЕВТЕЕВ Николай Николаевич</t>
  </si>
  <si>
    <t xml:space="preserve">Янегское с.п., д. Старая Слобода, уч. 83</t>
  </si>
  <si>
    <t xml:space="preserve">РОМАНОВ Денис Алексеевич</t>
  </si>
  <si>
    <t xml:space="preserve">Алех.с.п., пос. Шархиничи, ул. Лесная, 145</t>
  </si>
  <si>
    <t xml:space="preserve">ЮРЬЕВА Юлия Владимировна</t>
  </si>
  <si>
    <t xml:space="preserve">г. Лодейное Поле, пер. Дружбы, уч.9</t>
  </si>
  <si>
    <t xml:space="preserve">ПЕТРОВ Василий Олегович</t>
  </si>
  <si>
    <t xml:space="preserve">Алех.с.п., д. Чидово,уч. 26Б</t>
  </si>
  <si>
    <t xml:space="preserve">СТУПАКОВА Валентина Викторовна</t>
  </si>
  <si>
    <t xml:space="preserve">Янегское с.п., д. Старая Слобода, ул. Свирская, уч. 1-а</t>
  </si>
  <si>
    <t xml:space="preserve">ШУМИЛОВА Наталья Юрьевна</t>
  </si>
  <si>
    <t xml:space="preserve">г. Лодейное Поле, ул. Плеханова, уч. 3</t>
  </si>
  <si>
    <t xml:space="preserve">ВАВИЛОВА Елена Валентиновна</t>
  </si>
  <si>
    <t xml:space="preserve">Домож.с.п., п.ст. Оять, д. 29</t>
  </si>
  <si>
    <t xml:space="preserve">ЛЕОНОВА Ирина Владимировна</t>
  </si>
  <si>
    <t xml:space="preserve">Янегское с.п., д. Старая Слобода, уч. 231а</t>
  </si>
  <si>
    <t xml:space="preserve">ДЕРЯБИН Виталий Викторович</t>
  </si>
  <si>
    <t xml:space="preserve">Алех. с.п., д. Игокиничи, уч. 113</t>
  </si>
  <si>
    <t xml:space="preserve">ГОРЯЧЕВ Алексей Владимирович</t>
  </si>
  <si>
    <t xml:space="preserve">Домож.с.п., д. Доможирово, ул. Школьная, д. 2</t>
  </si>
  <si>
    <t xml:space="preserve">ХАРЛАМОВ Василий Сергеевич</t>
  </si>
  <si>
    <t xml:space="preserve">г. Лодейное Поле, ул. Комсомольская, д. 15</t>
  </si>
  <si>
    <t xml:space="preserve">ГОСТЕВА Ирина Владимировна</t>
  </si>
  <si>
    <t xml:space="preserve">Янегское с.п., д. Старая Слобода, уч. 262</t>
  </si>
  <si>
    <t xml:space="preserve">БОРИСОВА Анна Владимировна</t>
  </si>
  <si>
    <t xml:space="preserve">г. Лодейное Поле, ул. Комсомольская, д. 19</t>
  </si>
  <si>
    <t xml:space="preserve">БОЛЬШАКОВА Елена Борисовна</t>
  </si>
  <si>
    <t xml:space="preserve">г. Лодейное Поле, ул. Рабоче-Крестьянская, д.6 (рек)</t>
  </si>
  <si>
    <t xml:space="preserve">ШОРИНОВ Александр Алексеевич</t>
  </si>
  <si>
    <t xml:space="preserve">Алех.с.п., д. Лопотово, уч. 14А</t>
  </si>
  <si>
    <t xml:space="preserve">НЕЁЛОВ Сергей Николаевич</t>
  </si>
  <si>
    <t xml:space="preserve">Алех.с.п., д. Игокиничи, уч. 113А</t>
  </si>
  <si>
    <t xml:space="preserve">АНДРОНОВА Александра Валерьевна</t>
  </si>
  <si>
    <t xml:space="preserve">г. Лодейное Поле, ул. Красных Зорь, д. 12 (рек)</t>
  </si>
  <si>
    <t xml:space="preserve">ДЕМЕЦ Анна Борисовна</t>
  </si>
  <si>
    <t xml:space="preserve">г. Лодейное Поле, пер. Дружбы, уч. 14</t>
  </si>
  <si>
    <t xml:space="preserve">ГУЛАК Ольга Леонидовна</t>
  </si>
  <si>
    <t xml:space="preserve">г. Лодейное Поле, ул. Красноармейская, д. 7 (рек.)</t>
  </si>
  <si>
    <t xml:space="preserve">ЩЕННИКОВА Светлана Викторовна</t>
  </si>
  <si>
    <t xml:space="preserve">г. Лодейное Поле, ул. Западная, д. 9 (рек.)</t>
  </si>
  <si>
    <t xml:space="preserve">МИТКОВЕЦ Василий Владимирович</t>
  </si>
  <si>
    <t xml:space="preserve">Янег.с.п., д. Ст.Слобода, ул. Новая, уч. 1</t>
  </si>
  <si>
    <t xml:space="preserve">ГАРШ Татьяна Дмитриевна</t>
  </si>
  <si>
    <t xml:space="preserve">Алех.с.п., д. Валгома, д.4</t>
  </si>
  <si>
    <t xml:space="preserve">НАЗАРОВА Светлана Леонидовна</t>
  </si>
  <si>
    <t xml:space="preserve">Дом.с.п., д. Чегла, ул. Стародеревенская, д. 24</t>
  </si>
  <si>
    <t xml:space="preserve">БОЙЦЕВ Андрей Анатольевич</t>
  </si>
  <si>
    <t xml:space="preserve">Алех.с.п., д. Тервеничи, ул. Нагорная, уч. 15-А</t>
  </si>
  <si>
    <t xml:space="preserve">КОЛЕСНИК Татьяна Владимировна</t>
  </si>
  <si>
    <t xml:space="preserve">Алех.с.п., пос.Мехбаза, ул.Центральная, уч. 1Б</t>
  </si>
  <si>
    <t xml:space="preserve">ИВАНЕНКО Антон Владимирович</t>
  </si>
  <si>
    <t xml:space="preserve">Алех.с.п., д. Игокиничи, д. 103а</t>
  </si>
  <si>
    <t xml:space="preserve">САФРОНОВА Татьяна Борисовна</t>
  </si>
  <si>
    <t xml:space="preserve">г. Лодейное Поле, ул. Западная, д. 13 (рек.)</t>
  </si>
  <si>
    <t xml:space="preserve">ЕФРЕМОВА Валентина Николаевна</t>
  </si>
  <si>
    <t xml:space="preserve">г. Лодейное Поле, пер.Односторонний д. 14 (рек.)</t>
  </si>
  <si>
    <t xml:space="preserve">ВОЛОСЕВИЧ Людмила Викторовна</t>
  </si>
  <si>
    <t xml:space="preserve">Алех.с.п., д. Люговичи, д. 75</t>
  </si>
  <si>
    <t xml:space="preserve">ОХРИМЕНКО Любовь Викторовна</t>
  </si>
  <si>
    <t xml:space="preserve">Янег.с.п., д. Ст.Слобода, д. 26 (рек.)</t>
  </si>
  <si>
    <t xml:space="preserve">БЛЮДНИК Наталия Леоновна</t>
  </si>
  <si>
    <t xml:space="preserve">г.п.Свирьстрой, ул. Лесная, д.3</t>
  </si>
  <si>
    <t xml:space="preserve">МЕЛКОЗЕРОВА Татьяна Михайловна</t>
  </si>
  <si>
    <t xml:space="preserve">Алех.с.п., д. Игокиничи, д. 85</t>
  </si>
  <si>
    <t xml:space="preserve">ТЮТИНА Мария Дмитриевна</t>
  </si>
  <si>
    <t xml:space="preserve">г.Лодейное Поле, ул. Труда, д. 20</t>
  </si>
  <si>
    <t xml:space="preserve">г.п. Свирьстрой, ул. Озерки-2, уч. 20</t>
  </si>
  <si>
    <t xml:space="preserve">КОЗЛИТИНА Анастасия Викторовна</t>
  </si>
  <si>
    <t xml:space="preserve">Алех.с.п., д. Тервеничи, ул. Озерная, д.7</t>
  </si>
  <si>
    <t xml:space="preserve">МАМАЕВ Дмитрий Николаевич</t>
  </si>
  <si>
    <t xml:space="preserve">г.п. Свирьстрой, ул. 1 Мая, уч. 2б</t>
  </si>
  <si>
    <t xml:space="preserve">НИКИТИНА Елена Владимировна</t>
  </si>
  <si>
    <t xml:space="preserve">Алех.с.п., пос. Мехбаза, ул. Лесная, д. 1А</t>
  </si>
  <si>
    <t xml:space="preserve">ЕГОРОВА Наталья Леонидовна</t>
  </si>
  <si>
    <t xml:space="preserve">д. Доможирово, пер. Старый, уч. 11-а</t>
  </si>
  <si>
    <t xml:space="preserve">ПУЗАЧЕВА Галина Александровна</t>
  </si>
  <si>
    <t xml:space="preserve">Дом.с.п, д. Горловщина, д. 38</t>
  </si>
  <si>
    <t xml:space="preserve">БУРМИСТРОВА Наталья Михайловна</t>
  </si>
  <si>
    <t xml:space="preserve">Алех.с.п., д. Вязикиничи, д. 5</t>
  </si>
  <si>
    <t xml:space="preserve">БАЙКОВ Игорь Игоревич</t>
  </si>
  <si>
    <t xml:space="preserve">Дом.с.п., д. Шишниковщина, уч. 5-а</t>
  </si>
  <si>
    <t xml:space="preserve">ГОРБАЧЕВА Ольга Витальевна</t>
  </si>
  <si>
    <t xml:space="preserve">Алех.с.п., д.Игокиничи, уч. 70-а</t>
  </si>
  <si>
    <t xml:space="preserve">АФАНАСЬЕВА Елена Васильевна</t>
  </si>
  <si>
    <t xml:space="preserve">г..п.Свирьстрой, ул.Коллективная, уч.5</t>
  </si>
  <si>
    <t xml:space="preserve">ШАРОВА Тамара Дмитриевна</t>
  </si>
  <si>
    <t xml:space="preserve">Янегское с.п., д.Новая Слобода, д. 15</t>
  </si>
  <si>
    <t xml:space="preserve">МАТЮКОВА  Елена Александровна</t>
  </si>
  <si>
    <t xml:space="preserve">г.Лодейное Поле, ул. Титова, д. 94</t>
  </si>
  <si>
    <t xml:space="preserve">МОЛЧАНОВА А.А., ХРИПКОВА В.М.</t>
  </si>
  <si>
    <t xml:space="preserve">г.Лодейное Поле, ул. Пограничная, д.16</t>
  </si>
  <si>
    <t xml:space="preserve">ПИСТОЛЕТОВ Петр Николаевич</t>
  </si>
  <si>
    <t xml:space="preserve">Дом.с.п., д. Чашковичи, д.32</t>
  </si>
  <si>
    <t xml:space="preserve">ХОДЫРЕВА Марина Валентиновна</t>
  </si>
  <si>
    <t xml:space="preserve">Лод.г.п., д. Горка, д. 15</t>
  </si>
  <si>
    <t xml:space="preserve">КУРНЫШ Галина Ивановна</t>
  </si>
  <si>
    <t xml:space="preserve">Дом.с.п., д.Доможирово, ул.Школьная, уч.41</t>
  </si>
  <si>
    <t xml:space="preserve">Алех.с.п., д. Надпорожье, уч.22А</t>
  </si>
  <si>
    <t xml:space="preserve">ТИМОФЕЕВ Денис Владимирович</t>
  </si>
  <si>
    <t xml:space="preserve">Дом.с.п, д. Горловщина, д. 5</t>
  </si>
  <si>
    <t xml:space="preserve">ЩЕЛКУНОВ Юрий Иванович</t>
  </si>
  <si>
    <t xml:space="preserve">Алех.с.п., д. Чагоницы, д. 5</t>
  </si>
  <si>
    <t xml:space="preserve">ЛАВРИНОВИЧ Игорь Валерьевич</t>
  </si>
  <si>
    <t xml:space="preserve">Лод.г.п., д.Ковкеницы, ул.Центральная, д.9</t>
  </si>
  <si>
    <t xml:space="preserve">ЛУКОВЕНКО Николай Григорьевич</t>
  </si>
  <si>
    <t xml:space="preserve">г.п.Свирьстрой, ул. 1Мая, 21</t>
  </si>
  <si>
    <t xml:space="preserve">Дом.с.п., д.Оятский участок, уч. 59А</t>
  </si>
  <si>
    <t xml:space="preserve">КАЧАЛОВА Светлана Петровна</t>
  </si>
  <si>
    <t xml:space="preserve">г.Лодейное Поле, ул. Республиканская, д.53</t>
  </si>
  <si>
    <t xml:space="preserve">г.Лодейное Поле, ул. Республиканская, д.54</t>
  </si>
  <si>
    <t xml:space="preserve">НЕКРАСОВА Любовь Николаевна</t>
  </si>
  <si>
    <t xml:space="preserve">с. Алеховщина, ул. Стрелковская, уч.3а</t>
  </si>
  <si>
    <t xml:space="preserve">КАРПУК Нина Федоровна</t>
  </si>
  <si>
    <t xml:space="preserve">г.Лодейное Поле, ул.Воровского, д.9</t>
  </si>
  <si>
    <t xml:space="preserve">КОСОЛАПОВ Андрей Анатольевич</t>
  </si>
  <si>
    <t xml:space="preserve">с. Алеховщина, ул. Стрелковская, уч.16а</t>
  </si>
  <si>
    <t xml:space="preserve">с. Алеховщина, ул. Стрелковская, уч.14А</t>
  </si>
  <si>
    <t xml:space="preserve">БУЛАТОВА Надежда Викторовна</t>
  </si>
  <si>
    <t xml:space="preserve">Дом.с.п., п.ст. Оять, уч.33</t>
  </si>
  <si>
    <t xml:space="preserve">СТЕПАНОВА Надежда Ильинична</t>
  </si>
  <si>
    <t xml:space="preserve">Дом.с.п., д. Оятский участок, д. 46-а</t>
  </si>
  <si>
    <t xml:space="preserve">КУСТОВ Алексей Леонидович</t>
  </si>
  <si>
    <t xml:space="preserve">Алех.с.п., д. Мергино, д.22</t>
  </si>
  <si>
    <t xml:space="preserve">ПОПОВ Сергей Алексеевич</t>
  </si>
  <si>
    <t xml:space="preserve">Янегское с.п., д. Руссконицы, д. 26</t>
  </si>
  <si>
    <t xml:space="preserve">КОМИССАРОВ Андрей Валентинович</t>
  </si>
  <si>
    <t xml:space="preserve">Алех.с.п., д. Гайгово, уч. 4</t>
  </si>
  <si>
    <t xml:space="preserve">Алех.с.п., д. Красный Бор</t>
  </si>
  <si>
    <t xml:space="preserve">КОБЯЦКИЙ Юрий Алексеевич</t>
  </si>
  <si>
    <t xml:space="preserve">Дом.с.п., д. Горловщина, уч. 122</t>
  </si>
  <si>
    <t xml:space="preserve">СИМОНОВА Анастасия Владимировна</t>
  </si>
  <si>
    <t xml:space="preserve">Алех.с.п., д. Усть-Сара, д. 2</t>
  </si>
  <si>
    <t xml:space="preserve">УТКИН Александр Владимирович</t>
  </si>
  <si>
    <t xml:space="preserve">Дом.с.п., д. Чашковичи, уч. 49</t>
  </si>
  <si>
    <t xml:space="preserve">НИКИФОРОВ Сергей Николаевич</t>
  </si>
  <si>
    <t xml:space="preserve">г.Лодейное Поле, ул. Плеханова, д.20</t>
  </si>
  <si>
    <t xml:space="preserve">БЫДЗИН Юрий Александрович</t>
  </si>
  <si>
    <t xml:space="preserve">Дом.с.п., д. Чашковичи, уч. 48</t>
  </si>
  <si>
    <t xml:space="preserve">ИВАНОВ Виктор Васильевич</t>
  </si>
  <si>
    <t xml:space="preserve">Дом.с.п., пос. Рассвет, Новый квартиал, д.20</t>
  </si>
  <si>
    <t xml:space="preserve">ДАДАКБАЕВ Бектурсун Баялиевич</t>
  </si>
  <si>
    <t xml:space="preserve">Янег.с.п., пос.Янега, ул. Парковая, д.5</t>
  </si>
  <si>
    <t xml:space="preserve">БУРОВ Александр Александрович</t>
  </si>
  <si>
    <t xml:space="preserve">г.Лодейное Поле, ул. Плеханова, д.24</t>
  </si>
  <si>
    <t xml:space="preserve">ТУКМАКОВА Лариса Степановна</t>
  </si>
  <si>
    <t xml:space="preserve">Дом.с.п., д. Барково, ул.Садовая, уч. 39</t>
  </si>
  <si>
    <t xml:space="preserve">КОВАЛЕВА Елена Петровна</t>
  </si>
  <si>
    <t xml:space="preserve">г.п.Свирьстрой, ул.Мунгала, уч.36в</t>
  </si>
  <si>
    <t xml:space="preserve">КОНОНОВ Дмитрий Михайлович, КОНОНОВА Валентина Владимировна</t>
  </si>
  <si>
    <t xml:space="preserve">г.Лодейное Поле, ул. Киреева, д. 12</t>
  </si>
  <si>
    <t xml:space="preserve">АНДРЕЕВА Надежда Анатольевна</t>
  </si>
  <si>
    <t xml:space="preserve">Дом.с.п., д. Фомино, д. 21</t>
  </si>
  <si>
    <t xml:space="preserve">ПЕТУХОВ Денис Викторович, ПЕТУХОВА Светлана Анатольевна</t>
  </si>
  <si>
    <t xml:space="preserve">г.Лодейное Поле, ул.Титова, д. 77</t>
  </si>
  <si>
    <t xml:space="preserve">КОЗЛОВА Ираида Автономовна</t>
  </si>
  <si>
    <t xml:space="preserve">г.Лодейное Поле, ул.Свирская, д. 12А</t>
  </si>
  <si>
    <t xml:space="preserve">г.Лодейное Поле, мкр-н "Каномский 1", уч.21</t>
  </si>
  <si>
    <t xml:space="preserve">ГАГИНСКАЯ Елена Романовна</t>
  </si>
  <si>
    <t xml:space="preserve">Лод.г.п., д. Горка, д. 19</t>
  </si>
  <si>
    <t xml:space="preserve">ЛОНШАКОВ Геннадий Михайлович</t>
  </si>
  <si>
    <t xml:space="preserve">г.Лодейное Поле, ул.Пограничная, д.1</t>
  </si>
  <si>
    <t xml:space="preserve">БАБЕЦ Василий Михайлович</t>
  </si>
  <si>
    <t xml:space="preserve">г.Лодейное Поле, мкр-н "Каномский 1", уч.28</t>
  </si>
  <si>
    <t xml:space="preserve">г.Лодейное Поле, ул.Титова, д.24</t>
  </si>
  <si>
    <t xml:space="preserve">ГЕРАСИМОВА Татьяна Сергеевна</t>
  </si>
  <si>
    <t xml:space="preserve">Алехов.с.п., с.Алеховщина, ул.Алеховщинская, уч. 40Б</t>
  </si>
  <si>
    <t xml:space="preserve">КАТАНОВ Сергей Анатольевич, КАТАНОВА Елена Адольфовна</t>
  </si>
  <si>
    <t xml:space="preserve">г.Лодейное Поле, ул.Красных Зорь, д. 22</t>
  </si>
  <si>
    <t xml:space="preserve">БЛИННИКОВ Алексей Николаевич</t>
  </si>
  <si>
    <t xml:space="preserve">Домож.с.п., д. Карлуха, уч.17а</t>
  </si>
  <si>
    <t xml:space="preserve">ВЛАСОВ Андрей Николаевич</t>
  </si>
  <si>
    <t xml:space="preserve">г.Лодейное Поле, Ленинградское шоссе, д. 33</t>
  </si>
  <si>
    <t xml:space="preserve">Лод. г.п., д. Заостровье, ул. Песочная, 34А</t>
  </si>
  <si>
    <t xml:space="preserve">НАУМОВА Ирина Алексеевна</t>
  </si>
  <si>
    <t xml:space="preserve">Лод. г.п., д. Заостровье, ул. Песочная, 34</t>
  </si>
  <si>
    <t xml:space="preserve">г.п.Свирьстрой, ул. Мунгала, уч. 34-б</t>
  </si>
  <si>
    <t xml:space="preserve">г.п.Свирьстрой, пер.Садовый, уч.5</t>
  </si>
  <si>
    <t xml:space="preserve">ТЕРОЕВА Вера Сергеевна</t>
  </si>
  <si>
    <t xml:space="preserve">г.Лодейное Поле, внутрикварт.застройка мирор.5, уч.3</t>
  </si>
  <si>
    <t xml:space="preserve">НАУМКОВА Инна Владимировна</t>
  </si>
  <si>
    <t xml:space="preserve">г.Лодейное Поле,Ленинградское шоссе, 47А</t>
  </si>
  <si>
    <t xml:space="preserve">RU 475101010203К</t>
  </si>
  <si>
    <t xml:space="preserve">ЛОГИНОВ Александр Сергеевич</t>
  </si>
  <si>
    <t xml:space="preserve">г.Лодейное Поле, ул. Советская, д. 20</t>
  </si>
  <si>
    <t xml:space="preserve">Алехов.с.п., д. Пирозеро, д. 22</t>
  </si>
  <si>
    <t xml:space="preserve">RU 475103020227К</t>
  </si>
  <si>
    <t xml:space="preserve">ООО "Лукойл Северо-Западнефтепродукт"</t>
  </si>
  <si>
    <t xml:space="preserve">Дом.с.п., в районе д.Доможирово</t>
  </si>
  <si>
    <t xml:space="preserve">RU 475103010226К</t>
  </si>
  <si>
    <t xml:space="preserve">ИП ФЕШИН Алексей Викторович</t>
  </si>
  <si>
    <t xml:space="preserve">Алех.с.п., д. Тервеничи, ул. Озерная, уч. 1А</t>
  </si>
  <si>
    <t xml:space="preserve">ПАДНЮК Марина Михайловна</t>
  </si>
  <si>
    <t xml:space="preserve">Лод.г.п., д.Заостровье, ул.Песочная, уч.6</t>
  </si>
  <si>
    <t xml:space="preserve">ИВАНОВА Татьяна Ивановна</t>
  </si>
  <si>
    <t xml:space="preserve">Лод.г.п., д.Горка, уч. 24-г</t>
  </si>
  <si>
    <t xml:space="preserve">АНДРЕЕВ Николай Михайлович</t>
  </si>
  <si>
    <t xml:space="preserve">Лод.г.п., д.Шамокша, д.45</t>
  </si>
  <si>
    <t xml:space="preserve">ПУЗИКОВ Александр Витальевич</t>
  </si>
  <si>
    <t xml:space="preserve">Алех.с.п., д. Игокиничи, уч. 105б</t>
  </si>
  <si>
    <t xml:space="preserve">Лод.г.п., д. Шамокша, д. 46</t>
  </si>
  <si>
    <t xml:space="preserve">Алех. С.п., д. Надпорожье, уч. 30А</t>
  </si>
  <si>
    <t xml:space="preserve">г.Лодейное Поле, пер.Молодежный, уч. 6</t>
  </si>
  <si>
    <t xml:space="preserve">ЧЕРКАСОВ Сергей Николаевич</t>
  </si>
  <si>
    <t xml:space="preserve">г.п.Свирьстрой, ул. Мунгала, д. 32</t>
  </si>
  <si>
    <t xml:space="preserve">ПИМЕНОВА Любовь Ивановна</t>
  </si>
  <si>
    <t xml:space="preserve">с.Алеховщина, ул.Парковая, уч.24А</t>
  </si>
  <si>
    <t xml:space="preserve">2018 год</t>
  </si>
  <si>
    <t xml:space="preserve">ХАРИТОНОВА Наталья Васильевна</t>
  </si>
  <si>
    <t xml:space="preserve">г.Лодейное Поле, ул. Гагарина, д. 34</t>
  </si>
  <si>
    <t xml:space="preserve">КЛЕЙЦМАН Александр Валентинович</t>
  </si>
  <si>
    <t xml:space="preserve">Домож.с.п, д.Барково, ул.Новая, уч.14</t>
  </si>
  <si>
    <t xml:space="preserve">ПЛОТНИКОВА Марина Вячеславовна</t>
  </si>
  <si>
    <t xml:space="preserve">г.Лодейное Поле, ул. Профсоюзная, д.52</t>
  </si>
  <si>
    <t xml:space="preserve">МОХОВ Владимир Владимирович</t>
  </si>
  <si>
    <t xml:space="preserve">г.Лодейное Поле, пр.Ленина, д. 53</t>
  </si>
  <si>
    <t xml:space="preserve">Алех.с.п., д. Чидово, д. 18</t>
  </si>
  <si>
    <t xml:space="preserve">г.Лодейное Поле, пер.Молодежный, уч. 7-б</t>
  </si>
  <si>
    <t xml:space="preserve">ЛОГИНОВ Павел Сергеевич</t>
  </si>
  <si>
    <t xml:space="preserve">г.Лодейное Поле, пр.Ленина, д. 103</t>
  </si>
  <si>
    <t xml:space="preserve">САФОНОВ Александр Владимирович</t>
  </si>
  <si>
    <t xml:space="preserve">Алех.с.п., д. Мустиничи, д. 30</t>
  </si>
  <si>
    <t xml:space="preserve">МИХАЙЛИНА Анна Сергеевна</t>
  </si>
  <si>
    <t xml:space="preserve">г.Лодейное Поле, ул.Свирская, д.11</t>
  </si>
  <si>
    <t xml:space="preserve">МЕЛЬНИКОВА Вера Алексеевна</t>
  </si>
  <si>
    <t xml:space="preserve">г.Лодейное Поле, ул.Титова, д. 129</t>
  </si>
  <si>
    <t xml:space="preserve">ПИСТОЛЕТОВ Николай Петрович</t>
  </si>
  <si>
    <t xml:space="preserve">г.Лодейное Поле, ул.Советская, д.2</t>
  </si>
  <si>
    <t xml:space="preserve">МИШИН Александр Юрьевич</t>
  </si>
  <si>
    <t xml:space="preserve">Алех.с.п., д. Ветхое Село, уч. 24А</t>
  </si>
  <si>
    <t xml:space="preserve">ТРОШКОВ Сергей Анатольевич</t>
  </si>
  <si>
    <t xml:space="preserve">Янег.с.п., д. Тененичи, д. 1-б</t>
  </si>
  <si>
    <t xml:space="preserve">ЧЕБЫКИНА Мария Алексеевна</t>
  </si>
  <si>
    <t xml:space="preserve">Дом.с.п., д.Оятский участок, уч. 61</t>
  </si>
  <si>
    <t xml:space="preserve">БОГДАНОВА Дарья Васильевна</t>
  </si>
  <si>
    <t xml:space="preserve">Дом.с.п., д.Оятский участок, уч. 60</t>
  </si>
  <si>
    <t xml:space="preserve">Янегское с.п., д.Старая Слобода, уч.232а</t>
  </si>
  <si>
    <t xml:space="preserve">RU 475103030513К</t>
  </si>
  <si>
    <t xml:space="preserve">БОСОНОГОВА Данна Владимировна</t>
  </si>
  <si>
    <t xml:space="preserve">Янегское с.п., 20 м севернее д. Тененичи</t>
  </si>
  <si>
    <t xml:space="preserve">RU 475103030512К</t>
  </si>
  <si>
    <t xml:space="preserve">Янегское с.п., 20 м северо-восточнее д. Тененичи</t>
  </si>
  <si>
    <t xml:space="preserve">г.Лодейное Поле, ул.Свердлова, д. 12-в</t>
  </si>
  <si>
    <t xml:space="preserve">АНДРЕЕВА Юлия Геннадьевна</t>
  </si>
  <si>
    <t xml:space="preserve">Алех.с.п., д. Лопотово, уч.3г</t>
  </si>
  <si>
    <t xml:space="preserve">ДЫМКОВА Татьяна Алексеевна</t>
  </si>
  <si>
    <t xml:space="preserve">г.Лодейное Поле, ул.Лесная, д. 23/10</t>
  </si>
  <si>
    <t xml:space="preserve">ВИЧКУНИН Василий Георгиевич</t>
  </si>
  <si>
    <t xml:space="preserve">Лод.г.п., д. Горка, д. 21</t>
  </si>
  <si>
    <t xml:space="preserve">ИВАНОВА Ирина Владимировна</t>
  </si>
  <si>
    <t xml:space="preserve">Домож.с.п., д.Сластницыно, д. 14а</t>
  </si>
  <si>
    <t xml:space="preserve">МАЛИНОВСКАЯ Ольга Валерьевна</t>
  </si>
  <si>
    <t xml:space="preserve">Алех.с.п., д. Шириничи, д. 11</t>
  </si>
  <si>
    <t xml:space="preserve">г.Лодейное Поле, пр. Ленина, д. 103</t>
  </si>
  <si>
    <t xml:space="preserve">МАЙДАКОВА Евгения Анатольевна</t>
  </si>
  <si>
    <t xml:space="preserve">Домож.с.п., д.Доможирово, пер.Старый, уч.16</t>
  </si>
  <si>
    <t xml:space="preserve">ФЕРГЕРТ Андрей Владимирович</t>
  </si>
  <si>
    <t xml:space="preserve">г.п. Свирьстрой, ул. Ленина, уч.24а</t>
  </si>
  <si>
    <t xml:space="preserve">ФИРСУКОВА Наталья Сергеевна</t>
  </si>
  <si>
    <t xml:space="preserve">г.п. Свирьстрой, ул. Ленина, уч.39</t>
  </si>
  <si>
    <t xml:space="preserve">ЖИРНОВА Алена Дмитриевна</t>
  </si>
  <si>
    <t xml:space="preserve">Алех.с.п., д. Красный Бор, д. 45А</t>
  </si>
  <si>
    <t xml:space="preserve">НИКИТИНА Елена Леонидовна</t>
  </si>
  <si>
    <t xml:space="preserve">г.Лодейное Поле, ул. Республиканская, д. 43А</t>
  </si>
  <si>
    <t xml:space="preserve">ТРОШКОВ Яков Валерьевич</t>
  </si>
  <si>
    <t xml:space="preserve">г.Лодейное Поле, ул. 8 Марта, уч.6</t>
  </si>
  <si>
    <t xml:space="preserve">КАТАНОВА Надежда Николаевна</t>
  </si>
  <si>
    <t xml:space="preserve">г.п. Свирьстрой, ул. Ленина, уч.18</t>
  </si>
  <si>
    <t xml:space="preserve">ФАДЕЕВ Александр Анатольевич, БОГДАНОВА Ольга Александровна</t>
  </si>
  <si>
    <t xml:space="preserve">г.Лодейное Поле, ул. Плеханова, д.17</t>
  </si>
  <si>
    <t xml:space="preserve">БЕЛЯНИН Владимир Николаевич</t>
  </si>
  <si>
    <t xml:space="preserve">ЛЕБЕДЕВА Татьяна Николаевна</t>
  </si>
  <si>
    <t xml:space="preserve">г.Лодейное Поле, Ленинградское шоссе, д.12</t>
  </si>
  <si>
    <t xml:space="preserve">Алеховщинское с.п., д.Надпорожье, уч.2А</t>
  </si>
  <si>
    <t xml:space="preserve">ШЕВЕЛЕВА Анна Владимировна</t>
  </si>
  <si>
    <t xml:space="preserve">г.Лодейное Поле, ул. Профсоюзная, д.34</t>
  </si>
  <si>
    <t xml:space="preserve">АНДРЕЕВА Татьяна Александровна</t>
  </si>
  <si>
    <t xml:space="preserve">г.Лодейное Поле, ул. Титова, д.17</t>
  </si>
  <si>
    <t xml:space="preserve">АНДРЕЕВА Кристина Михайловна</t>
  </si>
  <si>
    <t xml:space="preserve">Алеховщинское с.п., пос.Шархиничи, ул.Лесная, уч.16А</t>
  </si>
  <si>
    <t xml:space="preserve">СОКОЛОВ Игорь Олегович</t>
  </si>
  <si>
    <t xml:space="preserve">Лод.г.п., д.Заостровье, ул.Полевая, д.1</t>
  </si>
  <si>
    <t xml:space="preserve">ТИМОФЕЕВА Мария Михайловна</t>
  </si>
  <si>
    <t xml:space="preserve">г.Лодейное Поле, ул. Республиканская, д.10</t>
  </si>
  <si>
    <t xml:space="preserve">ДОРШЕВ Андрей Альбертович, ДОРШЕВА Ирина Юрьевна</t>
  </si>
  <si>
    <t xml:space="preserve">г.Лодейное Поле, пер.Молодежный, д.13</t>
  </si>
  <si>
    <t xml:space="preserve">RU 475101010645К</t>
  </si>
  <si>
    <t xml:space="preserve">г.Лодейное Поле, пр.Урицкого, уч. 1Г</t>
  </si>
  <si>
    <t xml:space="preserve">КОКШЕНЕВ Павел Константинович</t>
  </si>
  <si>
    <t xml:space="preserve">Лод.г.п., д.Заостровье, ул.Песочная, уч.6а</t>
  </si>
  <si>
    <t xml:space="preserve">КОЗЕЛ Людмила Юрьевна</t>
  </si>
  <si>
    <t xml:space="preserve">г.Лодейное Поле, Ленинградское шоссе, д. 18</t>
  </si>
  <si>
    <t xml:space="preserve">Алех.с.п., бнп. Пальгино, уч. 2</t>
  </si>
  <si>
    <t xml:space="preserve">ГУЖОВА Марина Игоревна, ГУЖОВ Денис Николаевич</t>
  </si>
  <si>
    <t xml:space="preserve">г.Лодейное Поле, пр.Ленина, д. 84</t>
  </si>
  <si>
    <t xml:space="preserve">ДОБЫШЕВ Николай Владимирович</t>
  </si>
  <si>
    <t xml:space="preserve">г.Лодейное Поле, ул.Титова, д.62</t>
  </si>
  <si>
    <t xml:space="preserve">г.Лодейное Поле, ул.Гагарина, д.36</t>
  </si>
  <si>
    <t xml:space="preserve">ЛЕВКОВИЧ Виктор Михайлович</t>
  </si>
  <si>
    <t xml:space="preserve">Лодейнопольское г.п., д.Заостровье, ул.Центральная, д.9</t>
  </si>
  <si>
    <t xml:space="preserve">ИВКОВ Андрей Николаевич</t>
  </si>
  <si>
    <t xml:space="preserve">Алеховщинское с.п., д.Лопотово, уч.9в</t>
  </si>
  <si>
    <t xml:space="preserve">СЕРОВ Евгений Игоревич</t>
  </si>
  <si>
    <t xml:space="preserve">Доможировское с.п., д.Вахнова Кара, ул.Оятская, уч.46</t>
  </si>
  <si>
    <t xml:space="preserve">ЕВДОКИМОВА Светлана Викторовна</t>
  </si>
  <si>
    <t xml:space="preserve">г.Лодейное Поле, ул.Гражданская, д.23</t>
  </si>
  <si>
    <t xml:space="preserve">ЧЕБЫШЕВА Ольга Алексеевна</t>
  </si>
  <si>
    <t xml:space="preserve">Доможировское с.п., д.Оятский участок, 62</t>
  </si>
  <si>
    <t xml:space="preserve">КАПИТОНОВ Владимир Васильевич</t>
  </si>
  <si>
    <t xml:space="preserve">Алеховщинское с.п., д.Люговичи, д.47-а</t>
  </si>
  <si>
    <t xml:space="preserve">РУЧЬЕВА Елена Валерьевна</t>
  </si>
  <si>
    <t xml:space="preserve">Янегское с.п., д.Андреевщина, д.57а</t>
  </si>
  <si>
    <t xml:space="preserve">Лод.г.п., д.Шамокша, ул. Сельская, д.8</t>
  </si>
  <si>
    <t xml:space="preserve">г.Лодейное Поле, ул.Рабоче-Крестьянская, д.42а</t>
  </si>
  <si>
    <t xml:space="preserve">ПОТАПОВА Елена Юрьевна</t>
  </si>
  <si>
    <t xml:space="preserve">г.Лодейное Поле, ул.Западная, д.7</t>
  </si>
  <si>
    <t xml:space="preserve">ЯКОВЛЕВА Ольга Владимировна</t>
  </si>
  <si>
    <t xml:space="preserve">г.Лодейное Поле, пер.Ветеранов, 11</t>
  </si>
  <si>
    <t xml:space="preserve">ЯКОВЛЕВ Сергей Сергеевич</t>
  </si>
  <si>
    <t xml:space="preserve">г.п. Свирьстрой, ул.Дачная, уч. 13-б</t>
  </si>
  <si>
    <t xml:space="preserve">САУТЫЧ Екатерина Анатольевна</t>
  </si>
  <si>
    <t xml:space="preserve">Алех.с.п., д.Усть-Сара, 23</t>
  </si>
  <si>
    <t xml:space="preserve">Алех.с.п., д.Пирозеро, 22</t>
  </si>
  <si>
    <t xml:space="preserve">ЕЛИЗАРОВА Надежда Константиновна</t>
  </si>
  <si>
    <t xml:space="preserve">Янегское с.п., д. Рахковичи, уч. 21а</t>
  </si>
  <si>
    <t xml:space="preserve">МИРОНОВ Валерий Владимирович</t>
  </si>
  <si>
    <t xml:space="preserve">Алех.с.п., д.Кургино, д.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@"/>
    <numFmt numFmtId="169" formatCode="[$-409]d\-m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5" ySplit="4" topLeftCell="P50" activePane="bottomRight" state="frozen"/>
      <selection pane="topLeft" activeCell="A1" activeCellId="0" sqref="A1"/>
      <selection pane="topRight" activeCell="P1" activeCellId="0" sqref="P1"/>
      <selection pane="bottomLeft" activeCell="A50" activeCellId="0" sqref="A50"/>
      <selection pane="bottomRight" activeCell="A64" activeCellId="0" sqref="A6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5.28"/>
    <col collapsed="false" customWidth="true" hidden="false" outlineLevel="0" max="4" min="4" style="0" width="35.28"/>
    <col collapsed="false" customWidth="true" hidden="false" outlineLevel="0" max="5" min="5" style="0" width="27.42"/>
    <col collapsed="false" customWidth="true" hidden="false" outlineLevel="0" max="6" min="6" style="0" width="12.85"/>
    <col collapsed="false" customWidth="true" hidden="true" outlineLevel="0" max="7" min="7" style="0" width="10.41"/>
    <col collapsed="false" customWidth="true" hidden="true" outlineLevel="0" max="8" min="8" style="0" width="0.85"/>
    <col collapsed="false" customWidth="true" hidden="false" outlineLevel="0" max="9" min="9" style="4" width="29.71"/>
    <col collapsed="false" customWidth="true" hidden="false" outlineLevel="0" max="10" min="10" style="0" width="14.99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5.85"/>
  </cols>
  <sheetData>
    <row r="1" customFormat="false" ht="20.1" hidden="true" customHeight="true" outlineLevel="0" collapsed="false">
      <c r="D1" s="5"/>
      <c r="E1" s="6"/>
      <c r="F1" s="6"/>
      <c r="G1" s="6"/>
      <c r="H1" s="6"/>
    </row>
    <row r="2" customFormat="false" ht="42" hidden="false" customHeight="true" outlineLevel="0" collapsed="false">
      <c r="B2" s="7"/>
      <c r="C2" s="8" t="s">
        <v>0</v>
      </c>
      <c r="D2" s="8"/>
      <c r="E2" s="8"/>
      <c r="F2" s="8"/>
      <c r="G2" s="9"/>
      <c r="H2" s="9"/>
    </row>
    <row r="3" s="4" customFormat="true" ht="19.5" hidden="true" customHeight="true" outlineLevel="0" collapsed="false">
      <c r="A3" s="10"/>
      <c r="B3" s="11"/>
    </row>
    <row r="4" s="19" customFormat="true" ht="47.2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7"/>
      <c r="H4" s="17"/>
      <c r="I4" s="18" t="s">
        <v>7</v>
      </c>
    </row>
    <row r="5" s="26" customFormat="true" ht="35.25" hidden="false" customHeight="true" outlineLevel="0" collapsed="false">
      <c r="A5" s="20" t="n">
        <v>1</v>
      </c>
      <c r="B5" s="21" t="s">
        <v>8</v>
      </c>
      <c r="C5" s="22" t="s">
        <v>9</v>
      </c>
      <c r="D5" s="23" t="s">
        <v>10</v>
      </c>
      <c r="E5" s="24" t="s">
        <v>11</v>
      </c>
      <c r="F5" s="23" t="s">
        <v>12</v>
      </c>
      <c r="G5" s="20"/>
      <c r="H5" s="20"/>
      <c r="I5" s="23"/>
      <c r="J5" s="25"/>
    </row>
    <row r="6" s="26" customFormat="true" ht="30.75" hidden="false" customHeight="true" outlineLevel="0" collapsed="false">
      <c r="A6" s="20" t="n">
        <v>2</v>
      </c>
      <c r="B6" s="21" t="s">
        <v>13</v>
      </c>
      <c r="C6" s="22" t="s">
        <v>14</v>
      </c>
      <c r="D6" s="23" t="s">
        <v>15</v>
      </c>
      <c r="E6" s="24" t="s">
        <v>16</v>
      </c>
      <c r="F6" s="23" t="s">
        <v>17</v>
      </c>
      <c r="G6" s="20"/>
      <c r="H6" s="20"/>
      <c r="I6" s="23"/>
      <c r="J6" s="25"/>
    </row>
    <row r="7" s="32" customFormat="true" ht="44.25" hidden="false" customHeight="true" outlineLevel="0" collapsed="false">
      <c r="A7" s="27" t="n">
        <v>3</v>
      </c>
      <c r="B7" s="21" t="s">
        <v>18</v>
      </c>
      <c r="C7" s="28" t="s">
        <v>19</v>
      </c>
      <c r="D7" s="29" t="s">
        <v>20</v>
      </c>
      <c r="E7" s="30" t="s">
        <v>21</v>
      </c>
      <c r="F7" s="27" t="s">
        <v>22</v>
      </c>
      <c r="G7" s="27"/>
      <c r="H7" s="27"/>
      <c r="I7" s="27" t="s">
        <v>23</v>
      </c>
      <c r="J7" s="31"/>
    </row>
    <row r="8" s="26" customFormat="true" ht="30.75" hidden="false" customHeight="true" outlineLevel="0" collapsed="false">
      <c r="A8" s="20" t="n">
        <v>4</v>
      </c>
      <c r="B8" s="21" t="s">
        <v>24</v>
      </c>
      <c r="C8" s="22" t="s">
        <v>25</v>
      </c>
      <c r="D8" s="20" t="s">
        <v>26</v>
      </c>
      <c r="E8" s="24" t="s">
        <v>27</v>
      </c>
      <c r="F8" s="20" t="s">
        <v>28</v>
      </c>
      <c r="G8" s="20"/>
      <c r="H8" s="20"/>
      <c r="I8" s="20" t="s">
        <v>23</v>
      </c>
      <c r="J8" s="25"/>
    </row>
    <row r="9" s="26" customFormat="true" ht="41.25" hidden="false" customHeight="true" outlineLevel="0" collapsed="false">
      <c r="A9" s="20" t="n">
        <v>5</v>
      </c>
      <c r="B9" s="21" t="s">
        <v>29</v>
      </c>
      <c r="C9" s="22" t="s">
        <v>30</v>
      </c>
      <c r="D9" s="23" t="s">
        <v>31</v>
      </c>
      <c r="E9" s="24" t="s">
        <v>32</v>
      </c>
      <c r="F9" s="23" t="s">
        <v>33</v>
      </c>
      <c r="G9" s="20"/>
      <c r="H9" s="20"/>
      <c r="I9" s="23" t="s">
        <v>34</v>
      </c>
      <c r="J9" s="25"/>
    </row>
    <row r="10" s="26" customFormat="true" ht="35.25" hidden="false" customHeight="true" outlineLevel="0" collapsed="false">
      <c r="A10" s="20" t="n">
        <v>6</v>
      </c>
      <c r="B10" s="21" t="s">
        <v>35</v>
      </c>
      <c r="C10" s="22" t="s">
        <v>36</v>
      </c>
      <c r="D10" s="20" t="s">
        <v>37</v>
      </c>
      <c r="E10" s="24" t="s">
        <v>38</v>
      </c>
      <c r="F10" s="20" t="s">
        <v>39</v>
      </c>
      <c r="G10" s="20"/>
      <c r="H10" s="20"/>
      <c r="I10" s="20" t="s">
        <v>23</v>
      </c>
      <c r="J10" s="25"/>
    </row>
    <row r="11" s="26" customFormat="true" ht="33" hidden="false" customHeight="true" outlineLevel="0" collapsed="false">
      <c r="A11" s="20" t="n">
        <v>7</v>
      </c>
      <c r="B11" s="21" t="s">
        <v>40</v>
      </c>
      <c r="C11" s="22" t="s">
        <v>41</v>
      </c>
      <c r="D11" s="23" t="s">
        <v>42</v>
      </c>
      <c r="E11" s="24" t="s">
        <v>43</v>
      </c>
      <c r="F11" s="23" t="s">
        <v>44</v>
      </c>
      <c r="G11" s="20"/>
      <c r="H11" s="20"/>
      <c r="I11" s="23" t="s">
        <v>23</v>
      </c>
      <c r="J11" s="25"/>
    </row>
    <row r="12" s="32" customFormat="true" ht="28.5" hidden="false" customHeight="true" outlineLevel="0" collapsed="false">
      <c r="A12" s="27" t="n">
        <v>8</v>
      </c>
      <c r="B12" s="21" t="s">
        <v>45</v>
      </c>
      <c r="C12" s="28" t="s">
        <v>46</v>
      </c>
      <c r="D12" s="27" t="s">
        <v>47</v>
      </c>
      <c r="E12" s="30" t="s">
        <v>48</v>
      </c>
      <c r="F12" s="27" t="s">
        <v>49</v>
      </c>
      <c r="G12" s="27"/>
      <c r="H12" s="27"/>
      <c r="I12" s="27" t="s">
        <v>34</v>
      </c>
      <c r="J12" s="27"/>
      <c r="K12" s="27"/>
      <c r="L12" s="27"/>
      <c r="M12" s="27"/>
      <c r="N12" s="27"/>
      <c r="O12" s="27"/>
    </row>
    <row r="13" s="26" customFormat="true" ht="39.75" hidden="false" customHeight="true" outlineLevel="0" collapsed="false">
      <c r="A13" s="20" t="n">
        <v>9</v>
      </c>
      <c r="B13" s="21" t="s">
        <v>50</v>
      </c>
      <c r="C13" s="22" t="s">
        <v>51</v>
      </c>
      <c r="D13" s="20" t="s">
        <v>52</v>
      </c>
      <c r="E13" s="20" t="s">
        <v>53</v>
      </c>
      <c r="F13" s="20" t="s">
        <v>54</v>
      </c>
      <c r="G13" s="20"/>
      <c r="H13" s="20"/>
      <c r="I13" s="20" t="s">
        <v>23</v>
      </c>
      <c r="J13" s="33"/>
      <c r="K13" s="20"/>
      <c r="L13" s="20"/>
      <c r="M13" s="20"/>
      <c r="N13" s="20"/>
      <c r="O13" s="20"/>
    </row>
    <row r="14" s="26" customFormat="true" ht="39.75" hidden="false" customHeight="true" outlineLevel="0" collapsed="false">
      <c r="A14" s="20" t="n">
        <v>10</v>
      </c>
      <c r="B14" s="21" t="s">
        <v>55</v>
      </c>
      <c r="C14" s="22" t="s">
        <v>56</v>
      </c>
      <c r="D14" s="20" t="s">
        <v>57</v>
      </c>
      <c r="E14" s="20" t="s">
        <v>58</v>
      </c>
      <c r="F14" s="20" t="s">
        <v>59</v>
      </c>
      <c r="G14" s="20"/>
      <c r="H14" s="20"/>
      <c r="I14" s="20" t="s">
        <v>23</v>
      </c>
      <c r="J14" s="33"/>
      <c r="K14" s="20"/>
      <c r="L14" s="20"/>
      <c r="M14" s="20"/>
      <c r="N14" s="20"/>
      <c r="O14" s="20"/>
    </row>
    <row r="15" s="26" customFormat="true" ht="41.25" hidden="false" customHeight="true" outlineLevel="0" collapsed="false">
      <c r="A15" s="20" t="n">
        <v>11</v>
      </c>
      <c r="B15" s="21" t="s">
        <v>60</v>
      </c>
      <c r="C15" s="22" t="s">
        <v>61</v>
      </c>
      <c r="D15" s="20" t="s">
        <v>62</v>
      </c>
      <c r="E15" s="20" t="s">
        <v>63</v>
      </c>
      <c r="F15" s="20" t="s">
        <v>64</v>
      </c>
      <c r="G15" s="20"/>
      <c r="H15" s="20"/>
      <c r="I15" s="20" t="s">
        <v>34</v>
      </c>
      <c r="J15" s="33"/>
      <c r="K15" s="20"/>
      <c r="L15" s="20"/>
      <c r="M15" s="20"/>
      <c r="N15" s="20"/>
      <c r="O15" s="20"/>
    </row>
    <row r="16" s="26" customFormat="true" ht="31.5" hidden="false" customHeight="true" outlineLevel="0" collapsed="false">
      <c r="A16" s="20" t="n">
        <v>12</v>
      </c>
      <c r="B16" s="21" t="s">
        <v>65</v>
      </c>
      <c r="C16" s="22" t="s">
        <v>66</v>
      </c>
      <c r="D16" s="20" t="s">
        <v>67</v>
      </c>
      <c r="E16" s="20" t="s">
        <v>68</v>
      </c>
      <c r="F16" s="20" t="s">
        <v>69</v>
      </c>
      <c r="G16" s="20"/>
      <c r="H16" s="20"/>
      <c r="I16" s="20" t="s">
        <v>34</v>
      </c>
      <c r="J16" s="33"/>
      <c r="K16" s="20"/>
      <c r="L16" s="20"/>
      <c r="M16" s="20"/>
      <c r="N16" s="20"/>
      <c r="O16" s="20"/>
    </row>
    <row r="17" s="26" customFormat="true" ht="32.25" hidden="false" customHeight="true" outlineLevel="0" collapsed="false">
      <c r="A17" s="20" t="n">
        <v>13</v>
      </c>
      <c r="B17" s="21" t="s">
        <v>70</v>
      </c>
      <c r="C17" s="22" t="s">
        <v>71</v>
      </c>
      <c r="D17" s="20" t="s">
        <v>72</v>
      </c>
      <c r="E17" s="20" t="s">
        <v>73</v>
      </c>
      <c r="F17" s="20" t="s">
        <v>74</v>
      </c>
      <c r="G17" s="20"/>
      <c r="H17" s="20"/>
      <c r="I17" s="20" t="s">
        <v>34</v>
      </c>
      <c r="J17" s="34"/>
    </row>
    <row r="18" s="36" customFormat="true" ht="35.25" hidden="false" customHeight="true" outlineLevel="0" collapsed="false">
      <c r="A18" s="27" t="n">
        <v>14</v>
      </c>
      <c r="B18" s="21" t="s">
        <v>75</v>
      </c>
      <c r="C18" s="28" t="s">
        <v>76</v>
      </c>
      <c r="D18" s="27" t="s">
        <v>77</v>
      </c>
      <c r="E18" s="27" t="s">
        <v>78</v>
      </c>
      <c r="F18" s="27" t="s">
        <v>79</v>
      </c>
      <c r="G18" s="35"/>
      <c r="H18" s="35"/>
      <c r="I18" s="35"/>
    </row>
    <row r="19" s="39" customFormat="true" ht="41.25" hidden="false" customHeight="true" outlineLevel="0" collapsed="false">
      <c r="A19" s="20" t="n">
        <v>15</v>
      </c>
      <c r="B19" s="21" t="s">
        <v>80</v>
      </c>
      <c r="C19" s="22" t="s">
        <v>81</v>
      </c>
      <c r="D19" s="20" t="s">
        <v>82</v>
      </c>
      <c r="E19" s="20" t="s">
        <v>83</v>
      </c>
      <c r="F19" s="20" t="s">
        <v>84</v>
      </c>
      <c r="G19" s="37"/>
      <c r="H19" s="37"/>
      <c r="I19" s="37"/>
      <c r="J19" s="38"/>
    </row>
    <row r="20" s="40" customFormat="true" ht="33" hidden="false" customHeight="true" outlineLevel="0" collapsed="false">
      <c r="A20" s="20" t="n">
        <v>16</v>
      </c>
      <c r="B20" s="21" t="s">
        <v>85</v>
      </c>
      <c r="C20" s="22" t="s">
        <v>86</v>
      </c>
      <c r="D20" s="20" t="s">
        <v>87</v>
      </c>
      <c r="E20" s="20" t="s">
        <v>88</v>
      </c>
      <c r="F20" s="20" t="s">
        <v>89</v>
      </c>
      <c r="G20" s="20"/>
      <c r="H20" s="20"/>
      <c r="I20" s="20"/>
      <c r="J20" s="25"/>
    </row>
    <row r="21" s="26" customFormat="true" ht="33" hidden="false" customHeight="true" outlineLevel="0" collapsed="false">
      <c r="A21" s="41" t="n">
        <v>17</v>
      </c>
      <c r="B21" s="21" t="s">
        <v>90</v>
      </c>
      <c r="C21" s="42" t="s">
        <v>91</v>
      </c>
      <c r="D21" s="20" t="s">
        <v>92</v>
      </c>
      <c r="E21" s="20" t="s">
        <v>93</v>
      </c>
      <c r="F21" s="40" t="s">
        <v>94</v>
      </c>
      <c r="G21" s="41"/>
      <c r="H21" s="41"/>
      <c r="I21" s="20"/>
      <c r="J21" s="34"/>
    </row>
    <row r="22" s="40" customFormat="true" ht="33" hidden="false" customHeight="true" outlineLevel="0" collapsed="false">
      <c r="A22" s="41" t="n">
        <v>18</v>
      </c>
      <c r="B22" s="21" t="s">
        <v>95</v>
      </c>
      <c r="C22" s="42" t="s">
        <v>91</v>
      </c>
      <c r="D22" s="20" t="s">
        <v>96</v>
      </c>
      <c r="E22" s="20" t="s">
        <v>97</v>
      </c>
      <c r="F22" s="40" t="s">
        <v>98</v>
      </c>
      <c r="G22" s="20"/>
      <c r="H22" s="20"/>
      <c r="I22" s="20"/>
      <c r="J22" s="25"/>
    </row>
    <row r="23" s="39" customFormat="true" ht="36" hidden="false" customHeight="true" outlineLevel="0" collapsed="false">
      <c r="A23" s="41" t="n">
        <v>19</v>
      </c>
      <c r="B23" s="21" t="s">
        <v>99</v>
      </c>
      <c r="C23" s="22" t="s">
        <v>100</v>
      </c>
      <c r="D23" s="20" t="s">
        <v>101</v>
      </c>
      <c r="E23" s="20" t="s">
        <v>102</v>
      </c>
      <c r="F23" s="20" t="s">
        <v>103</v>
      </c>
      <c r="G23" s="41"/>
      <c r="H23" s="41"/>
      <c r="I23" s="20"/>
      <c r="J23" s="38"/>
    </row>
    <row r="24" s="44" customFormat="true" ht="35.25" hidden="false" customHeight="true" outlineLevel="0" collapsed="false">
      <c r="A24" s="41" t="n">
        <v>20</v>
      </c>
      <c r="B24" s="21" t="s">
        <v>104</v>
      </c>
      <c r="C24" s="22" t="s">
        <v>105</v>
      </c>
      <c r="D24" s="20" t="s">
        <v>106</v>
      </c>
      <c r="E24" s="20" t="s">
        <v>107</v>
      </c>
      <c r="F24" s="20" t="s">
        <v>108</v>
      </c>
      <c r="G24" s="41"/>
      <c r="H24" s="41"/>
      <c r="I24" s="20"/>
      <c r="J24" s="43"/>
    </row>
    <row r="25" s="44" customFormat="true" ht="33" hidden="false" customHeight="true" outlineLevel="0" collapsed="false">
      <c r="A25" s="41" t="n">
        <v>21</v>
      </c>
      <c r="B25" s="21" t="s">
        <v>109</v>
      </c>
      <c r="C25" s="22" t="s">
        <v>110</v>
      </c>
      <c r="D25" s="20" t="s">
        <v>111</v>
      </c>
      <c r="E25" s="20" t="s">
        <v>112</v>
      </c>
      <c r="F25" s="20" t="s">
        <v>113</v>
      </c>
      <c r="G25" s="41"/>
      <c r="H25" s="41"/>
      <c r="I25" s="20"/>
      <c r="J25" s="43"/>
    </row>
    <row r="26" s="44" customFormat="true" ht="33" hidden="false" customHeight="true" outlineLevel="0" collapsed="false">
      <c r="A26" s="41" t="n">
        <v>22</v>
      </c>
      <c r="B26" s="21" t="s">
        <v>114</v>
      </c>
      <c r="C26" s="22" t="s">
        <v>115</v>
      </c>
      <c r="D26" s="20" t="s">
        <v>116</v>
      </c>
      <c r="E26" s="20" t="s">
        <v>117</v>
      </c>
      <c r="F26" s="20" t="s">
        <v>118</v>
      </c>
      <c r="G26" s="41"/>
      <c r="H26" s="41"/>
      <c r="I26" s="20"/>
      <c r="J26" s="43"/>
    </row>
    <row r="27" s="44" customFormat="true" ht="27.75" hidden="false" customHeight="true" outlineLevel="0" collapsed="false">
      <c r="A27" s="41" t="n">
        <v>23</v>
      </c>
      <c r="B27" s="21" t="s">
        <v>119</v>
      </c>
      <c r="C27" s="22" t="s">
        <v>120</v>
      </c>
      <c r="D27" s="20" t="s">
        <v>121</v>
      </c>
      <c r="E27" s="20" t="s">
        <v>122</v>
      </c>
      <c r="F27" s="20" t="s">
        <v>123</v>
      </c>
      <c r="G27" s="41"/>
      <c r="H27" s="41"/>
      <c r="I27" s="20"/>
      <c r="J27" s="43"/>
    </row>
    <row r="28" s="44" customFormat="true" ht="30.75" hidden="false" customHeight="true" outlineLevel="0" collapsed="false">
      <c r="A28" s="41" t="n">
        <v>24</v>
      </c>
      <c r="B28" s="21" t="s">
        <v>124</v>
      </c>
      <c r="C28" s="22" t="s">
        <v>125</v>
      </c>
      <c r="D28" s="20" t="s">
        <v>126</v>
      </c>
      <c r="E28" s="20" t="s">
        <v>127</v>
      </c>
      <c r="F28" s="20" t="s">
        <v>128</v>
      </c>
      <c r="G28" s="41"/>
      <c r="H28" s="41"/>
      <c r="I28" s="20"/>
      <c r="J28" s="43"/>
    </row>
    <row r="29" s="44" customFormat="true" ht="31.5" hidden="false" customHeight="true" outlineLevel="0" collapsed="false">
      <c r="A29" s="41" t="n">
        <v>25</v>
      </c>
      <c r="B29" s="21" t="s">
        <v>129</v>
      </c>
      <c r="C29" s="22" t="s">
        <v>130</v>
      </c>
      <c r="D29" s="20" t="s">
        <v>131</v>
      </c>
      <c r="E29" s="20" t="s">
        <v>132</v>
      </c>
      <c r="F29" s="20" t="s">
        <v>133</v>
      </c>
      <c r="G29" s="41"/>
      <c r="H29" s="41"/>
      <c r="I29" s="20"/>
      <c r="J29" s="43"/>
    </row>
    <row r="30" s="44" customFormat="true" ht="32.25" hidden="false" customHeight="true" outlineLevel="0" collapsed="false">
      <c r="A30" s="41" t="n">
        <v>26</v>
      </c>
      <c r="B30" s="21" t="s">
        <v>134</v>
      </c>
      <c r="C30" s="42" t="s">
        <v>135</v>
      </c>
      <c r="D30" s="41" t="s">
        <v>136</v>
      </c>
      <c r="E30" s="20" t="s">
        <v>137</v>
      </c>
      <c r="F30" s="20" t="s">
        <v>138</v>
      </c>
      <c r="G30" s="41"/>
      <c r="H30" s="41"/>
      <c r="I30" s="20"/>
      <c r="J30" s="43"/>
    </row>
    <row r="31" s="26" customFormat="true" ht="36" hidden="false" customHeight="true" outlineLevel="0" collapsed="false">
      <c r="A31" s="20" t="n">
        <v>27</v>
      </c>
      <c r="B31" s="21" t="s">
        <v>139</v>
      </c>
      <c r="C31" s="22" t="s">
        <v>140</v>
      </c>
      <c r="D31" s="20" t="s">
        <v>141</v>
      </c>
      <c r="E31" s="20" t="s">
        <v>142</v>
      </c>
      <c r="F31" s="20" t="s">
        <v>143</v>
      </c>
      <c r="G31" s="20"/>
      <c r="H31" s="20"/>
      <c r="I31" s="20"/>
      <c r="J31" s="34"/>
    </row>
    <row r="32" s="26" customFormat="true" ht="33.75" hidden="false" customHeight="true" outlineLevel="0" collapsed="false">
      <c r="A32" s="20" t="n">
        <v>28</v>
      </c>
      <c r="B32" s="21" t="s">
        <v>144</v>
      </c>
      <c r="C32" s="22" t="s">
        <v>145</v>
      </c>
      <c r="D32" s="20" t="s">
        <v>146</v>
      </c>
      <c r="E32" s="20" t="s">
        <v>147</v>
      </c>
      <c r="F32" s="20" t="s">
        <v>148</v>
      </c>
      <c r="G32" s="20"/>
      <c r="H32" s="20"/>
      <c r="I32" s="20"/>
      <c r="J32" s="34"/>
    </row>
    <row r="33" s="26" customFormat="true" ht="31.5" hidden="false" customHeight="true" outlineLevel="0" collapsed="false">
      <c r="A33" s="20" t="n">
        <v>29</v>
      </c>
      <c r="B33" s="21" t="s">
        <v>149</v>
      </c>
      <c r="C33" s="22" t="s">
        <v>150</v>
      </c>
      <c r="D33" s="20" t="s">
        <v>151</v>
      </c>
      <c r="E33" s="20" t="s">
        <v>152</v>
      </c>
      <c r="F33" s="20" t="s">
        <v>153</v>
      </c>
      <c r="G33" s="20"/>
      <c r="H33" s="20"/>
      <c r="I33" s="20"/>
      <c r="J33" s="34"/>
    </row>
    <row r="34" s="26" customFormat="true" ht="28.5" hidden="false" customHeight="true" outlineLevel="0" collapsed="false">
      <c r="A34" s="20" t="n">
        <v>30</v>
      </c>
      <c r="B34" s="21" t="s">
        <v>154</v>
      </c>
      <c r="C34" s="22" t="s">
        <v>155</v>
      </c>
      <c r="D34" s="20" t="s">
        <v>111</v>
      </c>
      <c r="E34" s="20" t="s">
        <v>156</v>
      </c>
      <c r="F34" s="20" t="s">
        <v>157</v>
      </c>
      <c r="G34" s="20"/>
      <c r="H34" s="20"/>
      <c r="I34" s="20" t="s">
        <v>158</v>
      </c>
      <c r="J34" s="34"/>
    </row>
    <row r="35" s="26" customFormat="true" ht="32.25" hidden="false" customHeight="true" outlineLevel="0" collapsed="false">
      <c r="A35" s="20" t="n">
        <v>31</v>
      </c>
      <c r="B35" s="21" t="s">
        <v>159</v>
      </c>
      <c r="C35" s="22" t="s">
        <v>160</v>
      </c>
      <c r="D35" s="20" t="s">
        <v>161</v>
      </c>
      <c r="E35" s="20" t="s">
        <v>162</v>
      </c>
      <c r="F35" s="20" t="s">
        <v>163</v>
      </c>
      <c r="G35" s="20"/>
      <c r="H35" s="20"/>
      <c r="I35" s="20"/>
      <c r="J35" s="34"/>
    </row>
    <row r="36" s="26" customFormat="true" ht="33" hidden="false" customHeight="true" outlineLevel="0" collapsed="false">
      <c r="A36" s="20" t="n">
        <v>32</v>
      </c>
      <c r="B36" s="21" t="s">
        <v>164</v>
      </c>
      <c r="C36" s="22" t="s">
        <v>165</v>
      </c>
      <c r="D36" s="20" t="s">
        <v>166</v>
      </c>
      <c r="E36" s="20" t="s">
        <v>167</v>
      </c>
      <c r="F36" s="20" t="s">
        <v>168</v>
      </c>
      <c r="G36" s="20"/>
      <c r="H36" s="20"/>
      <c r="I36" s="20"/>
      <c r="J36" s="34"/>
    </row>
    <row r="37" s="26" customFormat="true" ht="35.25" hidden="false" customHeight="true" outlineLevel="0" collapsed="false">
      <c r="A37" s="20" t="n">
        <v>33</v>
      </c>
      <c r="B37" s="21" t="s">
        <v>169</v>
      </c>
      <c r="C37" s="22" t="s">
        <v>170</v>
      </c>
      <c r="D37" s="20" t="s">
        <v>171</v>
      </c>
      <c r="E37" s="20" t="s">
        <v>172</v>
      </c>
      <c r="F37" s="20" t="s">
        <v>173</v>
      </c>
      <c r="G37" s="20"/>
      <c r="H37" s="20"/>
      <c r="I37" s="20"/>
      <c r="J37" s="34"/>
    </row>
    <row r="38" s="26" customFormat="true" ht="30" hidden="false" customHeight="true" outlineLevel="0" collapsed="false">
      <c r="A38" s="20" t="n">
        <v>34</v>
      </c>
      <c r="B38" s="21" t="s">
        <v>174</v>
      </c>
      <c r="C38" s="22" t="s">
        <v>175</v>
      </c>
      <c r="D38" s="20" t="s">
        <v>176</v>
      </c>
      <c r="E38" s="20" t="s">
        <v>177</v>
      </c>
      <c r="F38" s="20" t="s">
        <v>178</v>
      </c>
      <c r="G38" s="20"/>
      <c r="H38" s="20"/>
      <c r="I38" s="20"/>
      <c r="J38" s="34"/>
    </row>
    <row r="39" s="26" customFormat="true" ht="29.25" hidden="false" customHeight="true" outlineLevel="0" collapsed="false">
      <c r="A39" s="20" t="n">
        <v>35</v>
      </c>
      <c r="B39" s="21" t="s">
        <v>179</v>
      </c>
      <c r="C39" s="22" t="s">
        <v>180</v>
      </c>
      <c r="D39" s="20" t="s">
        <v>181</v>
      </c>
      <c r="E39" s="20" t="s">
        <v>182</v>
      </c>
      <c r="F39" s="20" t="s">
        <v>183</v>
      </c>
      <c r="G39" s="20"/>
      <c r="H39" s="20"/>
      <c r="I39" s="20"/>
      <c r="J39" s="34"/>
    </row>
    <row r="40" s="26" customFormat="true" ht="30.75" hidden="false" customHeight="true" outlineLevel="0" collapsed="false">
      <c r="A40" s="20" t="n">
        <v>36</v>
      </c>
      <c r="B40" s="21" t="s">
        <v>184</v>
      </c>
      <c r="C40" s="22" t="s">
        <v>185</v>
      </c>
      <c r="D40" s="20" t="s">
        <v>186</v>
      </c>
      <c r="E40" s="20" t="s">
        <v>187</v>
      </c>
      <c r="F40" s="20" t="s">
        <v>188</v>
      </c>
      <c r="G40" s="20"/>
      <c r="H40" s="20"/>
      <c r="I40" s="20"/>
      <c r="J40" s="34"/>
    </row>
    <row r="41" s="26" customFormat="true" ht="30" hidden="false" customHeight="true" outlineLevel="0" collapsed="false">
      <c r="A41" s="20" t="n">
        <v>37</v>
      </c>
      <c r="B41" s="21" t="s">
        <v>189</v>
      </c>
      <c r="C41" s="22" t="s">
        <v>190</v>
      </c>
      <c r="D41" s="20" t="s">
        <v>191</v>
      </c>
      <c r="E41" s="20" t="s">
        <v>192</v>
      </c>
      <c r="F41" s="20" t="s">
        <v>193</v>
      </c>
      <c r="G41" s="20"/>
      <c r="H41" s="20"/>
      <c r="I41" s="20" t="s">
        <v>158</v>
      </c>
      <c r="J41" s="34"/>
    </row>
    <row r="42" s="26" customFormat="true" ht="29.25" hidden="false" customHeight="true" outlineLevel="0" collapsed="false">
      <c r="A42" s="20" t="n">
        <v>38</v>
      </c>
      <c r="B42" s="21" t="s">
        <v>194</v>
      </c>
      <c r="C42" s="22" t="s">
        <v>195</v>
      </c>
      <c r="D42" s="20" t="s">
        <v>196</v>
      </c>
      <c r="E42" s="20" t="s">
        <v>197</v>
      </c>
      <c r="F42" s="20"/>
      <c r="G42" s="20"/>
      <c r="H42" s="20"/>
      <c r="I42" s="20"/>
      <c r="J42" s="34"/>
    </row>
    <row r="43" s="26" customFormat="true" ht="34.5" hidden="false" customHeight="true" outlineLevel="0" collapsed="false">
      <c r="A43" s="20" t="n">
        <v>39</v>
      </c>
      <c r="B43" s="21" t="s">
        <v>198</v>
      </c>
      <c r="C43" s="22" t="s">
        <v>199</v>
      </c>
      <c r="D43" s="20" t="s">
        <v>200</v>
      </c>
      <c r="E43" s="20" t="s">
        <v>201</v>
      </c>
      <c r="F43" s="20" t="s">
        <v>202</v>
      </c>
      <c r="G43" s="20"/>
      <c r="H43" s="20"/>
      <c r="I43" s="20"/>
      <c r="J43" s="34"/>
    </row>
    <row r="44" s="26" customFormat="true" ht="29.25" hidden="false" customHeight="true" outlineLevel="0" collapsed="false">
      <c r="A44" s="20" t="n">
        <v>40</v>
      </c>
      <c r="B44" s="21" t="s">
        <v>203</v>
      </c>
      <c r="C44" s="22" t="s">
        <v>204</v>
      </c>
      <c r="D44" s="20" t="s">
        <v>205</v>
      </c>
      <c r="E44" s="20" t="s">
        <v>206</v>
      </c>
      <c r="F44" s="20" t="s">
        <v>207</v>
      </c>
      <c r="G44" s="20"/>
      <c r="H44" s="20"/>
      <c r="I44" s="20"/>
      <c r="J44" s="34"/>
    </row>
    <row r="45" s="26" customFormat="true" ht="36.75" hidden="false" customHeight="true" outlineLevel="0" collapsed="false">
      <c r="A45" s="20" t="n">
        <v>41</v>
      </c>
      <c r="B45" s="21" t="s">
        <v>208</v>
      </c>
      <c r="C45" s="22" t="s">
        <v>209</v>
      </c>
      <c r="D45" s="20" t="s">
        <v>210</v>
      </c>
      <c r="E45" s="20" t="s">
        <v>211</v>
      </c>
      <c r="F45" s="20" t="s">
        <v>212</v>
      </c>
      <c r="G45" s="20"/>
      <c r="H45" s="20"/>
      <c r="I45" s="20"/>
      <c r="J45" s="34"/>
    </row>
    <row r="46" s="26" customFormat="true" ht="28.5" hidden="false" customHeight="true" outlineLevel="0" collapsed="false">
      <c r="A46" s="20" t="n">
        <v>42</v>
      </c>
      <c r="B46" s="21" t="s">
        <v>213</v>
      </c>
      <c r="C46" s="22" t="s">
        <v>214</v>
      </c>
      <c r="D46" s="20" t="s">
        <v>215</v>
      </c>
      <c r="E46" s="20" t="s">
        <v>216</v>
      </c>
      <c r="F46" s="20" t="s">
        <v>217</v>
      </c>
      <c r="G46" s="20"/>
      <c r="H46" s="20"/>
      <c r="I46" s="20"/>
      <c r="J46" s="34"/>
    </row>
    <row r="47" s="26" customFormat="true" ht="27.75" hidden="false" customHeight="true" outlineLevel="0" collapsed="false">
      <c r="A47" s="20" t="n">
        <v>43</v>
      </c>
      <c r="B47" s="21" t="s">
        <v>218</v>
      </c>
      <c r="C47" s="22" t="s">
        <v>219</v>
      </c>
      <c r="D47" s="20" t="s">
        <v>220</v>
      </c>
      <c r="E47" s="20" t="s">
        <v>221</v>
      </c>
      <c r="F47" s="20" t="s">
        <v>222</v>
      </c>
      <c r="G47" s="20"/>
      <c r="H47" s="20"/>
      <c r="I47" s="20"/>
      <c r="J47" s="34"/>
    </row>
    <row r="48" s="26" customFormat="true" ht="30.75" hidden="false" customHeight="true" outlineLevel="0" collapsed="false">
      <c r="A48" s="20" t="n">
        <v>44</v>
      </c>
      <c r="B48" s="21" t="s">
        <v>223</v>
      </c>
      <c r="C48" s="22" t="s">
        <v>224</v>
      </c>
      <c r="D48" s="20" t="s">
        <v>225</v>
      </c>
      <c r="E48" s="20" t="s">
        <v>226</v>
      </c>
      <c r="F48" s="20" t="s">
        <v>227</v>
      </c>
      <c r="G48" s="20"/>
      <c r="H48" s="20"/>
      <c r="I48" s="20"/>
      <c r="J48" s="34"/>
    </row>
    <row r="49" s="26" customFormat="true" ht="40.5" hidden="false" customHeight="true" outlineLevel="0" collapsed="false">
      <c r="A49" s="20" t="n">
        <v>45</v>
      </c>
      <c r="B49" s="21" t="s">
        <v>228</v>
      </c>
      <c r="C49" s="22" t="s">
        <v>229</v>
      </c>
      <c r="D49" s="20" t="s">
        <v>230</v>
      </c>
      <c r="E49" s="20" t="s">
        <v>231</v>
      </c>
      <c r="F49" s="20" t="s">
        <v>232</v>
      </c>
      <c r="G49" s="20"/>
      <c r="H49" s="20"/>
      <c r="I49" s="20" t="s">
        <v>233</v>
      </c>
      <c r="J49" s="34"/>
    </row>
    <row r="50" s="26" customFormat="true" ht="36.75" hidden="false" customHeight="true" outlineLevel="0" collapsed="false">
      <c r="A50" s="20" t="n">
        <v>46</v>
      </c>
      <c r="B50" s="21" t="s">
        <v>234</v>
      </c>
      <c r="C50" s="22" t="s">
        <v>229</v>
      </c>
      <c r="D50" s="20" t="s">
        <v>235</v>
      </c>
      <c r="E50" s="20" t="s">
        <v>236</v>
      </c>
      <c r="F50" s="20" t="s">
        <v>237</v>
      </c>
      <c r="G50" s="20"/>
      <c r="H50" s="20"/>
      <c r="I50" s="20"/>
      <c r="J50" s="34"/>
    </row>
    <row r="51" s="26" customFormat="true" ht="37.5" hidden="false" customHeight="true" outlineLevel="0" collapsed="false">
      <c r="A51" s="20" t="n">
        <v>47</v>
      </c>
      <c r="B51" s="21" t="s">
        <v>238</v>
      </c>
      <c r="C51" s="22" t="s">
        <v>239</v>
      </c>
      <c r="D51" s="20" t="s">
        <v>240</v>
      </c>
      <c r="E51" s="20" t="s">
        <v>241</v>
      </c>
      <c r="F51" s="20" t="s">
        <v>242</v>
      </c>
      <c r="G51" s="20"/>
      <c r="H51" s="20"/>
      <c r="I51" s="20"/>
      <c r="J51" s="34"/>
    </row>
    <row r="52" s="26" customFormat="true" ht="36.75" hidden="false" customHeight="true" outlineLevel="0" collapsed="false">
      <c r="A52" s="20" t="n">
        <v>48</v>
      </c>
      <c r="B52" s="21" t="s">
        <v>243</v>
      </c>
      <c r="C52" s="22" t="s">
        <v>244</v>
      </c>
      <c r="D52" s="20" t="s">
        <v>245</v>
      </c>
      <c r="E52" s="20" t="s">
        <v>246</v>
      </c>
      <c r="F52" s="20" t="s">
        <v>247</v>
      </c>
      <c r="G52" s="20"/>
      <c r="H52" s="20"/>
      <c r="I52" s="20"/>
      <c r="J52" s="34"/>
    </row>
    <row r="53" s="26" customFormat="true" ht="34.5" hidden="false" customHeight="true" outlineLevel="0" collapsed="false">
      <c r="A53" s="20" t="n">
        <v>49</v>
      </c>
      <c r="B53" s="21" t="s">
        <v>248</v>
      </c>
      <c r="C53" s="22" t="s">
        <v>249</v>
      </c>
      <c r="D53" s="20" t="s">
        <v>250</v>
      </c>
      <c r="E53" s="20" t="s">
        <v>251</v>
      </c>
      <c r="F53" s="20" t="s">
        <v>252</v>
      </c>
      <c r="G53" s="20"/>
      <c r="H53" s="20"/>
      <c r="I53" s="20"/>
      <c r="J53" s="34"/>
    </row>
    <row r="54" s="26" customFormat="true" ht="33.75" hidden="false" customHeight="true" outlineLevel="0" collapsed="false">
      <c r="A54" s="20" t="n">
        <v>50</v>
      </c>
      <c r="B54" s="21" t="s">
        <v>253</v>
      </c>
      <c r="C54" s="22" t="s">
        <v>254</v>
      </c>
      <c r="D54" s="20" t="s">
        <v>255</v>
      </c>
      <c r="E54" s="20" t="s">
        <v>256</v>
      </c>
      <c r="F54" s="20" t="s">
        <v>257</v>
      </c>
      <c r="G54" s="20"/>
      <c r="H54" s="20"/>
      <c r="I54" s="20"/>
      <c r="J54" s="34"/>
    </row>
    <row r="55" s="26" customFormat="true" ht="30.75" hidden="false" customHeight="true" outlineLevel="0" collapsed="false">
      <c r="A55" s="20" t="n">
        <v>51</v>
      </c>
      <c r="B55" s="21" t="s">
        <v>258</v>
      </c>
      <c r="C55" s="22" t="s">
        <v>259</v>
      </c>
      <c r="D55" s="20" t="s">
        <v>260</v>
      </c>
      <c r="E55" s="20" t="s">
        <v>261</v>
      </c>
      <c r="F55" s="20" t="s">
        <v>262</v>
      </c>
      <c r="G55" s="20"/>
      <c r="H55" s="20"/>
      <c r="I55" s="20"/>
      <c r="J55" s="34"/>
    </row>
    <row r="56" s="26" customFormat="true" ht="33" hidden="false" customHeight="true" outlineLevel="0" collapsed="false">
      <c r="A56" s="20" t="n">
        <v>52</v>
      </c>
      <c r="B56" s="21" t="s">
        <v>263</v>
      </c>
      <c r="C56" s="22" t="s">
        <v>264</v>
      </c>
      <c r="D56" s="20" t="s">
        <v>265</v>
      </c>
      <c r="E56" s="20" t="s">
        <v>266</v>
      </c>
      <c r="F56" s="20" t="s">
        <v>267</v>
      </c>
      <c r="G56" s="20"/>
      <c r="H56" s="20"/>
      <c r="I56" s="20"/>
      <c r="J56" s="34"/>
    </row>
    <row r="57" s="26" customFormat="true" ht="33.75" hidden="false" customHeight="true" outlineLevel="0" collapsed="false">
      <c r="A57" s="20" t="n">
        <v>53</v>
      </c>
      <c r="B57" s="21" t="s">
        <v>268</v>
      </c>
      <c r="C57" s="22" t="s">
        <v>269</v>
      </c>
      <c r="D57" s="20" t="s">
        <v>270</v>
      </c>
      <c r="E57" s="20" t="s">
        <v>271</v>
      </c>
      <c r="F57" s="20" t="s">
        <v>272</v>
      </c>
      <c r="G57" s="20"/>
      <c r="H57" s="20"/>
      <c r="I57" s="20"/>
      <c r="J57" s="34"/>
    </row>
    <row r="58" s="26" customFormat="true" ht="36" hidden="false" customHeight="true" outlineLevel="0" collapsed="false">
      <c r="A58" s="20" t="n">
        <v>54</v>
      </c>
      <c r="B58" s="21" t="s">
        <v>273</v>
      </c>
      <c r="C58" s="22" t="s">
        <v>274</v>
      </c>
      <c r="D58" s="20" t="s">
        <v>275</v>
      </c>
      <c r="E58" s="20" t="s">
        <v>276</v>
      </c>
      <c r="F58" s="20" t="s">
        <v>277</v>
      </c>
      <c r="G58" s="20"/>
      <c r="H58" s="20"/>
      <c r="I58" s="20"/>
      <c r="J58" s="34"/>
    </row>
    <row r="59" s="26" customFormat="true" ht="33" hidden="false" customHeight="true" outlineLevel="0" collapsed="false">
      <c r="A59" s="20" t="n">
        <v>55</v>
      </c>
      <c r="B59" s="21" t="s">
        <v>278</v>
      </c>
      <c r="C59" s="22" t="s">
        <v>279</v>
      </c>
      <c r="D59" s="20" t="s">
        <v>280</v>
      </c>
      <c r="E59" s="20" t="s">
        <v>281</v>
      </c>
      <c r="F59" s="20" t="s">
        <v>282</v>
      </c>
      <c r="G59" s="20"/>
      <c r="H59" s="20"/>
      <c r="I59" s="20"/>
      <c r="J59" s="34"/>
    </row>
    <row r="60" s="26" customFormat="true" ht="37.5" hidden="false" customHeight="true" outlineLevel="0" collapsed="false">
      <c r="A60" s="20" t="n">
        <v>56</v>
      </c>
      <c r="B60" s="21" t="s">
        <v>283</v>
      </c>
      <c r="C60" s="22" t="s">
        <v>284</v>
      </c>
      <c r="D60" s="20" t="s">
        <v>285</v>
      </c>
      <c r="E60" s="20" t="s">
        <v>286</v>
      </c>
      <c r="F60" s="20" t="s">
        <v>287</v>
      </c>
      <c r="G60" s="20"/>
      <c r="H60" s="20"/>
      <c r="I60" s="20"/>
      <c r="J60" s="34"/>
    </row>
    <row r="61" s="26" customFormat="true" ht="33.75" hidden="false" customHeight="true" outlineLevel="0" collapsed="false">
      <c r="A61" s="20" t="n">
        <v>57</v>
      </c>
      <c r="B61" s="21" t="s">
        <v>288</v>
      </c>
      <c r="C61" s="22" t="s">
        <v>289</v>
      </c>
      <c r="D61" s="20" t="s">
        <v>290</v>
      </c>
      <c r="E61" s="20" t="s">
        <v>291</v>
      </c>
      <c r="F61" s="20" t="s">
        <v>292</v>
      </c>
      <c r="G61" s="20"/>
      <c r="H61" s="20"/>
      <c r="I61" s="20"/>
      <c r="J61" s="34"/>
    </row>
    <row r="62" s="26" customFormat="true" ht="32.25" hidden="false" customHeight="true" outlineLevel="0" collapsed="false">
      <c r="A62" s="20" t="n">
        <v>58</v>
      </c>
      <c r="B62" s="21" t="s">
        <v>293</v>
      </c>
      <c r="C62" s="22" t="s">
        <v>294</v>
      </c>
      <c r="D62" s="20" t="s">
        <v>295</v>
      </c>
      <c r="E62" s="20" t="s">
        <v>296</v>
      </c>
      <c r="F62" s="20" t="s">
        <v>297</v>
      </c>
      <c r="G62" s="20"/>
      <c r="H62" s="20"/>
      <c r="I62" s="20"/>
      <c r="J62" s="34"/>
    </row>
    <row r="63" s="26" customFormat="true" ht="29.25" hidden="false" customHeight="true" outlineLevel="0" collapsed="false">
      <c r="A63" s="20" t="n">
        <v>59</v>
      </c>
      <c r="B63" s="21" t="s">
        <v>298</v>
      </c>
      <c r="C63" s="22" t="s">
        <v>299</v>
      </c>
      <c r="D63" s="20" t="s">
        <v>300</v>
      </c>
      <c r="E63" s="20" t="s">
        <v>301</v>
      </c>
      <c r="F63" s="20" t="s">
        <v>302</v>
      </c>
      <c r="G63" s="20"/>
      <c r="H63" s="20"/>
      <c r="I63" s="20"/>
      <c r="J63" s="34"/>
    </row>
    <row r="64" s="26" customFormat="true" ht="36.75" hidden="false" customHeight="true" outlineLevel="0" collapsed="false">
      <c r="A64" s="20" t="n">
        <v>60</v>
      </c>
      <c r="B64" s="21" t="s">
        <v>303</v>
      </c>
      <c r="C64" s="22" t="s">
        <v>304</v>
      </c>
      <c r="D64" s="20" t="s">
        <v>305</v>
      </c>
      <c r="E64" s="20" t="s">
        <v>306</v>
      </c>
      <c r="F64" s="20" t="s">
        <v>307</v>
      </c>
      <c r="G64" s="20"/>
      <c r="H64" s="20"/>
      <c r="I64" s="20"/>
      <c r="J64" s="34"/>
    </row>
    <row r="65" s="26" customFormat="true" ht="20.1" hidden="false" customHeight="true" outlineLevel="0" collapsed="false">
      <c r="A65" s="20"/>
      <c r="B65" s="20"/>
      <c r="C65" s="22"/>
      <c r="D65" s="20"/>
      <c r="E65" s="20"/>
      <c r="F65" s="20"/>
      <c r="G65" s="20"/>
      <c r="H65" s="20"/>
      <c r="I65" s="20"/>
      <c r="J65" s="34"/>
    </row>
    <row r="66" s="26" customFormat="true" ht="20.1" hidden="false" customHeight="true" outlineLevel="0" collapsed="false">
      <c r="A66" s="20"/>
      <c r="B66" s="20"/>
      <c r="C66" s="22"/>
      <c r="D66" s="20"/>
      <c r="E66" s="20"/>
      <c r="F66" s="20"/>
      <c r="G66" s="20"/>
      <c r="H66" s="20"/>
      <c r="I66" s="20"/>
      <c r="J66" s="34"/>
    </row>
    <row r="67" s="26" customFormat="true" ht="20.1" hidden="false" customHeight="true" outlineLevel="0" collapsed="false">
      <c r="A67" s="20"/>
      <c r="B67" s="20"/>
      <c r="C67" s="22"/>
      <c r="D67" s="20"/>
      <c r="E67" s="20"/>
      <c r="F67" s="20"/>
      <c r="G67" s="20"/>
      <c r="H67" s="20"/>
      <c r="I67" s="20"/>
      <c r="J67" s="34"/>
    </row>
    <row r="68" s="26" customFormat="true" ht="20.1" hidden="false" customHeight="true" outlineLevel="0" collapsed="false">
      <c r="A68" s="20"/>
      <c r="B68" s="20"/>
      <c r="C68" s="22"/>
      <c r="D68" s="20"/>
      <c r="E68" s="20"/>
      <c r="F68" s="20"/>
      <c r="G68" s="20"/>
      <c r="H68" s="20"/>
      <c r="I68" s="20"/>
      <c r="J68" s="34"/>
    </row>
    <row r="69" s="44" customFormat="true" ht="20.1" hidden="false" customHeight="true" outlineLevel="0" collapsed="false">
      <c r="A69" s="45"/>
      <c r="B69" s="7"/>
      <c r="C69" s="46"/>
      <c r="I69" s="47"/>
      <c r="J69" s="43"/>
    </row>
    <row r="70" s="44" customFormat="true" ht="20.1" hidden="false" customHeight="true" outlineLevel="0" collapsed="false">
      <c r="A70" s="45"/>
      <c r="B70" s="7"/>
      <c r="C70" s="46"/>
      <c r="I70" s="47"/>
      <c r="J70" s="43"/>
    </row>
    <row r="71" s="44" customFormat="true" ht="20.1" hidden="false" customHeight="true" outlineLevel="0" collapsed="false">
      <c r="A71" s="45"/>
      <c r="B71" s="7"/>
      <c r="C71" s="46"/>
      <c r="I71" s="47"/>
      <c r="J71" s="43"/>
    </row>
    <row r="72" s="44" customFormat="true" ht="20.1" hidden="false" customHeight="true" outlineLevel="0" collapsed="false">
      <c r="A72" s="45"/>
      <c r="B72" s="7"/>
      <c r="C72" s="46"/>
      <c r="I72" s="47"/>
      <c r="J72" s="43"/>
    </row>
    <row r="73" s="44" customFormat="true" ht="20.1" hidden="false" customHeight="true" outlineLevel="0" collapsed="false">
      <c r="A73" s="45"/>
      <c r="B73" s="7"/>
      <c r="C73" s="46"/>
      <c r="I73" s="47"/>
      <c r="J73" s="43"/>
    </row>
    <row r="74" s="44" customFormat="true" ht="20.1" hidden="false" customHeight="true" outlineLevel="0" collapsed="false">
      <c r="A74" s="45"/>
      <c r="B74" s="7"/>
      <c r="C74" s="46"/>
      <c r="I74" s="47"/>
      <c r="J74" s="43"/>
    </row>
    <row r="75" s="44" customFormat="true" ht="20.1" hidden="false" customHeight="true" outlineLevel="0" collapsed="false">
      <c r="A75" s="45"/>
      <c r="B75" s="7"/>
      <c r="C75" s="46"/>
      <c r="I75" s="47"/>
      <c r="J75" s="43"/>
    </row>
    <row r="76" s="44" customFormat="true" ht="20.1" hidden="false" customHeight="true" outlineLevel="0" collapsed="false">
      <c r="A76" s="45"/>
      <c r="B76" s="7"/>
      <c r="C76" s="46"/>
      <c r="I76" s="47"/>
      <c r="J76" s="43"/>
    </row>
    <row r="77" s="44" customFormat="true" ht="20.1" hidden="false" customHeight="true" outlineLevel="0" collapsed="false">
      <c r="A77" s="45"/>
      <c r="B77" s="7"/>
      <c r="C77" s="46"/>
      <c r="I77" s="47"/>
    </row>
    <row r="78" s="44" customFormat="true" ht="20.1" hidden="false" customHeight="true" outlineLevel="0" collapsed="false">
      <c r="A78" s="45"/>
      <c r="B78" s="7"/>
      <c r="C78" s="46"/>
      <c r="I78" s="47"/>
    </row>
    <row r="79" s="44" customFormat="true" ht="20.1" hidden="false" customHeight="true" outlineLevel="0" collapsed="false">
      <c r="A79" s="45"/>
      <c r="B79" s="7"/>
      <c r="C79" s="46"/>
      <c r="I79" s="47"/>
    </row>
    <row r="80" s="44" customFormat="true" ht="20.1" hidden="false" customHeight="true" outlineLevel="0" collapsed="false">
      <c r="A80" s="45"/>
      <c r="B80" s="7"/>
      <c r="C80" s="46"/>
      <c r="I80" s="47"/>
    </row>
    <row r="81" customFormat="false" ht="20.1" hidden="false" customHeight="true" outlineLevel="0" collapsed="false">
      <c r="B81" s="7"/>
    </row>
  </sheetData>
  <mergeCells count="1">
    <mergeCell ref="C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4" topLeftCell="K1517" activePane="bottomRight" state="frozen"/>
      <selection pane="topLeft" activeCell="A1" activeCellId="0" sqref="A1"/>
      <selection pane="topRight" activeCell="K1" activeCellId="0" sqref="K1"/>
      <selection pane="bottomLeft" activeCell="A1517" activeCellId="0" sqref="A1517"/>
      <selection pane="bottomRight" activeCell="A1507" activeCellId="0" sqref="A1507:IV1507"/>
    </sheetView>
  </sheetViews>
  <sheetFormatPr defaultColWidth="9.13671875" defaultRowHeight="5.6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9" width="17.85"/>
    <col collapsed="false" customWidth="true" hidden="false" outlineLevel="0" max="3" min="3" style="50" width="31.42"/>
    <col collapsed="false" customWidth="true" hidden="false" outlineLevel="0" max="4" min="4" style="50" width="36.99"/>
    <col collapsed="false" customWidth="true" hidden="false" outlineLevel="0" max="5" min="5" style="51" width="16.56"/>
    <col collapsed="false" customWidth="true" hidden="false" outlineLevel="0" max="6" min="6" style="48" width="5.28"/>
    <col collapsed="false" customWidth="true" hidden="false" outlineLevel="0" max="7" min="7" style="48" width="5.13"/>
    <col collapsed="false" customWidth="true" hidden="false" outlineLevel="0" max="8" min="8" style="48" width="6.85"/>
    <col collapsed="false" customWidth="true" hidden="false" outlineLevel="0" max="9" min="9" style="48" width="5.85"/>
    <col collapsed="false" customWidth="false" hidden="false" outlineLevel="0" max="257" min="10" style="48" width="9.14"/>
  </cols>
  <sheetData>
    <row r="1" customFormat="false" ht="12" hidden="false" customHeight="true" outlineLevel="0" collapsed="false">
      <c r="D1" s="52"/>
    </row>
    <row r="2" customFormat="false" ht="18.75" hidden="false" customHeight="true" outlineLevel="0" collapsed="false">
      <c r="A2" s="53"/>
      <c r="B2" s="54"/>
      <c r="C2" s="55" t="s">
        <v>308</v>
      </c>
      <c r="D2" s="55"/>
      <c r="E2" s="55"/>
    </row>
    <row r="3" customFormat="false" ht="12.75" hidden="false" customHeight="true" outlineLevel="0" collapsed="false">
      <c r="A3" s="53"/>
      <c r="B3" s="56"/>
      <c r="C3" s="57"/>
      <c r="D3" s="57"/>
      <c r="E3" s="58"/>
    </row>
    <row r="4" s="64" customFormat="true" ht="32.25" hidden="false" customHeight="true" outlineLevel="0" collapsed="false">
      <c r="A4" s="59" t="s">
        <v>1</v>
      </c>
      <c r="B4" s="60" t="s">
        <v>309</v>
      </c>
      <c r="C4" s="61" t="s">
        <v>3</v>
      </c>
      <c r="D4" s="62" t="s">
        <v>4</v>
      </c>
      <c r="E4" s="63" t="s">
        <v>310</v>
      </c>
    </row>
    <row r="5" s="71" customFormat="true" ht="32.25" hidden="false" customHeight="true" outlineLevel="0" collapsed="false">
      <c r="A5" s="65" t="n">
        <v>1</v>
      </c>
      <c r="B5" s="66" t="s">
        <v>311</v>
      </c>
      <c r="C5" s="67" t="s">
        <v>312</v>
      </c>
      <c r="D5" s="68" t="s">
        <v>313</v>
      </c>
      <c r="E5" s="69" t="s">
        <v>314</v>
      </c>
      <c r="F5" s="70"/>
      <c r="G5" s="70"/>
      <c r="H5" s="70"/>
      <c r="I5" s="70"/>
      <c r="J5" s="70"/>
    </row>
    <row r="6" s="71" customFormat="true" ht="32.25" hidden="false" customHeight="true" outlineLevel="0" collapsed="false">
      <c r="A6" s="65" t="n">
        <f aca="false">A5+1</f>
        <v>2</v>
      </c>
      <c r="B6" s="66" t="s">
        <v>315</v>
      </c>
      <c r="C6" s="67" t="s">
        <v>316</v>
      </c>
      <c r="D6" s="68" t="s">
        <v>317</v>
      </c>
      <c r="E6" s="69" t="s">
        <v>318</v>
      </c>
      <c r="F6" s="70"/>
      <c r="G6" s="70"/>
      <c r="H6" s="70"/>
      <c r="I6" s="70"/>
      <c r="J6" s="70"/>
    </row>
    <row r="7" s="74" customFormat="true" ht="32.25" hidden="false" customHeight="true" outlineLevel="0" collapsed="false">
      <c r="A7" s="65" t="n">
        <f aca="false">A6+1</f>
        <v>3</v>
      </c>
      <c r="B7" s="66" t="s">
        <v>319</v>
      </c>
      <c r="C7" s="67" t="s">
        <v>320</v>
      </c>
      <c r="D7" s="68" t="s">
        <v>321</v>
      </c>
      <c r="E7" s="72" t="s">
        <v>322</v>
      </c>
      <c r="F7" s="73"/>
      <c r="G7" s="73"/>
      <c r="H7" s="73"/>
      <c r="I7" s="73"/>
      <c r="J7" s="73"/>
    </row>
    <row r="8" s="76" customFormat="true" ht="32.25" hidden="false" customHeight="true" outlineLevel="0" collapsed="false">
      <c r="A8" s="65" t="n">
        <f aca="false">A7+1</f>
        <v>4</v>
      </c>
      <c r="B8" s="66" t="s">
        <v>323</v>
      </c>
      <c r="C8" s="67" t="s">
        <v>324</v>
      </c>
      <c r="D8" s="68" t="s">
        <v>325</v>
      </c>
      <c r="E8" s="69" t="s">
        <v>326</v>
      </c>
      <c r="F8" s="75"/>
      <c r="G8" s="75"/>
      <c r="H8" s="75"/>
      <c r="I8" s="75"/>
      <c r="J8" s="75"/>
    </row>
    <row r="9" s="74" customFormat="true" ht="32.25" hidden="false" customHeight="true" outlineLevel="0" collapsed="false">
      <c r="A9" s="65" t="n">
        <f aca="false">A8+1</f>
        <v>5</v>
      </c>
      <c r="B9" s="66" t="s">
        <v>327</v>
      </c>
      <c r="C9" s="67" t="s">
        <v>328</v>
      </c>
      <c r="D9" s="68" t="s">
        <v>329</v>
      </c>
      <c r="E9" s="69" t="s">
        <v>330</v>
      </c>
      <c r="F9" s="73"/>
      <c r="G9" s="73"/>
      <c r="H9" s="73"/>
      <c r="I9" s="73"/>
      <c r="J9" s="73"/>
    </row>
    <row r="10" s="76" customFormat="true" ht="32.25" hidden="false" customHeight="true" outlineLevel="0" collapsed="false">
      <c r="A10" s="65" t="n">
        <f aca="false">A9+1</f>
        <v>6</v>
      </c>
      <c r="B10" s="66" t="s">
        <v>331</v>
      </c>
      <c r="C10" s="67" t="s">
        <v>332</v>
      </c>
      <c r="D10" s="68" t="s">
        <v>333</v>
      </c>
      <c r="E10" s="69" t="s">
        <v>334</v>
      </c>
      <c r="F10" s="75"/>
      <c r="G10" s="75"/>
      <c r="H10" s="75"/>
      <c r="I10" s="75"/>
      <c r="J10" s="75"/>
    </row>
    <row r="11" s="76" customFormat="true" ht="32.25" hidden="false" customHeight="true" outlineLevel="0" collapsed="false">
      <c r="A11" s="65" t="n">
        <f aca="false">A10+1</f>
        <v>7</v>
      </c>
      <c r="B11" s="66" t="s">
        <v>335</v>
      </c>
      <c r="C11" s="67" t="s">
        <v>336</v>
      </c>
      <c r="D11" s="68" t="s">
        <v>337</v>
      </c>
      <c r="E11" s="69" t="s">
        <v>338</v>
      </c>
      <c r="F11" s="75"/>
      <c r="G11" s="75"/>
      <c r="H11" s="75"/>
      <c r="I11" s="75"/>
      <c r="J11" s="75"/>
    </row>
    <row r="12" s="76" customFormat="true" ht="32.25" hidden="false" customHeight="true" outlineLevel="0" collapsed="false">
      <c r="A12" s="65" t="n">
        <f aca="false">A11+1</f>
        <v>8</v>
      </c>
      <c r="B12" s="66" t="s">
        <v>339</v>
      </c>
      <c r="C12" s="67" t="s">
        <v>340</v>
      </c>
      <c r="D12" s="68" t="s">
        <v>341</v>
      </c>
      <c r="E12" s="69" t="s">
        <v>342</v>
      </c>
      <c r="F12" s="75"/>
      <c r="G12" s="75"/>
      <c r="H12" s="75"/>
      <c r="I12" s="75"/>
      <c r="J12" s="75"/>
    </row>
    <row r="13" s="74" customFormat="true" ht="32.25" hidden="false" customHeight="true" outlineLevel="0" collapsed="false">
      <c r="A13" s="65" t="n">
        <f aca="false">A12+1</f>
        <v>9</v>
      </c>
      <c r="B13" s="66" t="s">
        <v>343</v>
      </c>
      <c r="C13" s="67" t="s">
        <v>344</v>
      </c>
      <c r="D13" s="68" t="s">
        <v>345</v>
      </c>
      <c r="E13" s="72" t="s">
        <v>346</v>
      </c>
      <c r="F13" s="73"/>
      <c r="G13" s="73"/>
      <c r="H13" s="73"/>
      <c r="I13" s="73"/>
      <c r="J13" s="73"/>
    </row>
    <row r="14" s="74" customFormat="true" ht="32.25" hidden="false" customHeight="true" outlineLevel="0" collapsed="false">
      <c r="A14" s="65" t="n">
        <f aca="false">A13+1</f>
        <v>10</v>
      </c>
      <c r="B14" s="66" t="s">
        <v>347</v>
      </c>
      <c r="C14" s="67" t="s">
        <v>348</v>
      </c>
      <c r="D14" s="68" t="s">
        <v>349</v>
      </c>
      <c r="E14" s="69" t="s">
        <v>350</v>
      </c>
      <c r="F14" s="73"/>
      <c r="G14" s="73"/>
      <c r="H14" s="73"/>
      <c r="I14" s="73"/>
      <c r="J14" s="73"/>
    </row>
    <row r="15" s="76" customFormat="true" ht="32.25" hidden="false" customHeight="true" outlineLevel="0" collapsed="false">
      <c r="A15" s="65" t="n">
        <f aca="false">A14+1</f>
        <v>11</v>
      </c>
      <c r="B15" s="66" t="s">
        <v>351</v>
      </c>
      <c r="C15" s="67" t="s">
        <v>352</v>
      </c>
      <c r="D15" s="68" t="s">
        <v>353</v>
      </c>
      <c r="E15" s="69" t="s">
        <v>354</v>
      </c>
      <c r="F15" s="75"/>
      <c r="G15" s="75"/>
      <c r="H15" s="75"/>
      <c r="I15" s="75"/>
      <c r="J15" s="75"/>
    </row>
    <row r="16" s="76" customFormat="true" ht="32.25" hidden="false" customHeight="true" outlineLevel="0" collapsed="false">
      <c r="A16" s="65" t="n">
        <f aca="false">A15+1</f>
        <v>12</v>
      </c>
      <c r="B16" s="66" t="s">
        <v>355</v>
      </c>
      <c r="C16" s="67" t="s">
        <v>356</v>
      </c>
      <c r="D16" s="68" t="s">
        <v>357</v>
      </c>
      <c r="E16" s="69" t="s">
        <v>358</v>
      </c>
      <c r="F16" s="75"/>
      <c r="G16" s="75"/>
      <c r="H16" s="75"/>
      <c r="I16" s="75"/>
      <c r="J16" s="75"/>
    </row>
    <row r="17" s="76" customFormat="true" ht="32.25" hidden="false" customHeight="true" outlineLevel="0" collapsed="false">
      <c r="A17" s="65" t="n">
        <f aca="false">A16+1</f>
        <v>13</v>
      </c>
      <c r="B17" s="66" t="s">
        <v>359</v>
      </c>
      <c r="C17" s="67" t="s">
        <v>360</v>
      </c>
      <c r="D17" s="68" t="s">
        <v>361</v>
      </c>
      <c r="E17" s="69" t="s">
        <v>362</v>
      </c>
      <c r="F17" s="75"/>
      <c r="G17" s="75"/>
      <c r="H17" s="75"/>
      <c r="I17" s="75"/>
      <c r="J17" s="75"/>
    </row>
    <row r="18" s="76" customFormat="true" ht="32.25" hidden="false" customHeight="true" outlineLevel="0" collapsed="false">
      <c r="A18" s="65" t="n">
        <f aca="false">A17+1</f>
        <v>14</v>
      </c>
      <c r="B18" s="66" t="s">
        <v>363</v>
      </c>
      <c r="C18" s="67" t="s">
        <v>364</v>
      </c>
      <c r="D18" s="68" t="s">
        <v>365</v>
      </c>
      <c r="E18" s="69" t="s">
        <v>366</v>
      </c>
      <c r="F18" s="75"/>
      <c r="G18" s="75"/>
      <c r="H18" s="75"/>
      <c r="I18" s="75"/>
      <c r="J18" s="75"/>
    </row>
    <row r="19" s="74" customFormat="true" ht="32.25" hidden="false" customHeight="true" outlineLevel="0" collapsed="false">
      <c r="A19" s="65" t="n">
        <f aca="false">A18+1</f>
        <v>15</v>
      </c>
      <c r="B19" s="66" t="s">
        <v>367</v>
      </c>
      <c r="C19" s="67" t="s">
        <v>368</v>
      </c>
      <c r="D19" s="68" t="s">
        <v>369</v>
      </c>
      <c r="E19" s="69" t="s">
        <v>370</v>
      </c>
      <c r="F19" s="73"/>
      <c r="G19" s="73"/>
      <c r="H19" s="73"/>
      <c r="I19" s="73"/>
      <c r="J19" s="73"/>
    </row>
    <row r="20" s="71" customFormat="true" ht="32.25" hidden="false" customHeight="true" outlineLevel="0" collapsed="false">
      <c r="A20" s="65" t="n">
        <f aca="false">A19+1</f>
        <v>16</v>
      </c>
      <c r="B20" s="66" t="s">
        <v>371</v>
      </c>
      <c r="C20" s="67" t="s">
        <v>372</v>
      </c>
      <c r="D20" s="68" t="s">
        <v>373</v>
      </c>
      <c r="E20" s="69" t="s">
        <v>374</v>
      </c>
      <c r="F20" s="70"/>
      <c r="G20" s="70"/>
      <c r="H20" s="70"/>
      <c r="I20" s="70"/>
      <c r="J20" s="70"/>
    </row>
    <row r="21" s="71" customFormat="true" ht="32.25" hidden="false" customHeight="true" outlineLevel="0" collapsed="false">
      <c r="A21" s="65" t="n">
        <f aca="false">A20+1</f>
        <v>17</v>
      </c>
      <c r="B21" s="66" t="s">
        <v>375</v>
      </c>
      <c r="C21" s="67" t="s">
        <v>376</v>
      </c>
      <c r="D21" s="68" t="s">
        <v>377</v>
      </c>
      <c r="E21" s="69" t="s">
        <v>378</v>
      </c>
      <c r="F21" s="70"/>
      <c r="G21" s="70"/>
      <c r="H21" s="70"/>
      <c r="I21" s="70"/>
      <c r="J21" s="70"/>
    </row>
    <row r="22" s="78" customFormat="true" ht="32.25" hidden="false" customHeight="true" outlineLevel="0" collapsed="false">
      <c r="A22" s="65" t="n">
        <v>18</v>
      </c>
      <c r="B22" s="66" t="s">
        <v>379</v>
      </c>
      <c r="C22" s="67" t="s">
        <v>380</v>
      </c>
      <c r="D22" s="68" t="s">
        <v>381</v>
      </c>
      <c r="E22" s="69" t="s">
        <v>382</v>
      </c>
      <c r="F22" s="77"/>
      <c r="G22" s="77"/>
      <c r="H22" s="77"/>
      <c r="I22" s="77"/>
      <c r="J22" s="77"/>
    </row>
    <row r="23" s="74" customFormat="true" ht="32.25" hidden="false" customHeight="true" outlineLevel="0" collapsed="false">
      <c r="A23" s="65" t="n">
        <v>19</v>
      </c>
      <c r="B23" s="66" t="s">
        <v>383</v>
      </c>
      <c r="C23" s="67" t="s">
        <v>384</v>
      </c>
      <c r="D23" s="68" t="s">
        <v>385</v>
      </c>
      <c r="E23" s="69" t="s">
        <v>386</v>
      </c>
      <c r="F23" s="73"/>
      <c r="G23" s="73"/>
      <c r="H23" s="73"/>
      <c r="I23" s="73"/>
      <c r="J23" s="73"/>
    </row>
    <row r="24" s="78" customFormat="true" ht="32.25" hidden="false" customHeight="true" outlineLevel="0" collapsed="false">
      <c r="A24" s="65" t="n">
        <v>20</v>
      </c>
      <c r="B24" s="66" t="s">
        <v>387</v>
      </c>
      <c r="C24" s="67" t="s">
        <v>388</v>
      </c>
      <c r="D24" s="68" t="s">
        <v>389</v>
      </c>
      <c r="E24" s="69" t="s">
        <v>366</v>
      </c>
      <c r="F24" s="77"/>
      <c r="G24" s="77"/>
      <c r="H24" s="77"/>
      <c r="I24" s="77"/>
      <c r="J24" s="77"/>
    </row>
    <row r="25" s="78" customFormat="true" ht="32.25" hidden="false" customHeight="true" outlineLevel="0" collapsed="false">
      <c r="A25" s="65" t="n">
        <v>21</v>
      </c>
      <c r="B25" s="66" t="s">
        <v>390</v>
      </c>
      <c r="C25" s="67" t="s">
        <v>391</v>
      </c>
      <c r="D25" s="68" t="s">
        <v>392</v>
      </c>
      <c r="E25" s="69" t="s">
        <v>393</v>
      </c>
      <c r="F25" s="77"/>
      <c r="G25" s="77"/>
      <c r="H25" s="77"/>
      <c r="I25" s="77"/>
      <c r="J25" s="77"/>
    </row>
    <row r="26" s="78" customFormat="true" ht="32.25" hidden="false" customHeight="true" outlineLevel="0" collapsed="false">
      <c r="A26" s="65" t="n">
        <v>22</v>
      </c>
      <c r="B26" s="66" t="s">
        <v>394</v>
      </c>
      <c r="C26" s="67" t="s">
        <v>395</v>
      </c>
      <c r="D26" s="68" t="s">
        <v>396</v>
      </c>
      <c r="E26" s="69" t="s">
        <v>397</v>
      </c>
      <c r="F26" s="77"/>
      <c r="G26" s="77"/>
      <c r="H26" s="77"/>
      <c r="I26" s="77"/>
      <c r="J26" s="77"/>
    </row>
    <row r="27" s="76" customFormat="true" ht="32.25" hidden="false" customHeight="true" outlineLevel="0" collapsed="false">
      <c r="A27" s="65" t="n">
        <v>23</v>
      </c>
      <c r="B27" s="66" t="s">
        <v>398</v>
      </c>
      <c r="C27" s="67" t="s">
        <v>399</v>
      </c>
      <c r="D27" s="68" t="s">
        <v>400</v>
      </c>
      <c r="E27" s="69" t="s">
        <v>401</v>
      </c>
      <c r="F27" s="75"/>
      <c r="G27" s="75"/>
      <c r="H27" s="75"/>
      <c r="I27" s="75"/>
      <c r="J27" s="75"/>
    </row>
    <row r="28" s="76" customFormat="true" ht="32.25" hidden="false" customHeight="true" outlineLevel="0" collapsed="false">
      <c r="A28" s="65" t="n">
        <v>24</v>
      </c>
      <c r="B28" s="66" t="s">
        <v>402</v>
      </c>
      <c r="C28" s="67" t="s">
        <v>403</v>
      </c>
      <c r="D28" s="68" t="s">
        <v>404</v>
      </c>
      <c r="E28" s="69" t="s">
        <v>405</v>
      </c>
      <c r="F28" s="75"/>
      <c r="G28" s="75"/>
      <c r="H28" s="75"/>
      <c r="I28" s="75"/>
      <c r="J28" s="75"/>
    </row>
    <row r="29" s="71" customFormat="true" ht="42.75" hidden="false" customHeight="true" outlineLevel="0" collapsed="false">
      <c r="A29" s="65" t="n">
        <v>25</v>
      </c>
      <c r="B29" s="66" t="s">
        <v>406</v>
      </c>
      <c r="C29" s="67" t="s">
        <v>407</v>
      </c>
      <c r="D29" s="68" t="s">
        <v>408</v>
      </c>
      <c r="E29" s="72" t="s">
        <v>409</v>
      </c>
      <c r="F29" s="70"/>
      <c r="G29" s="70"/>
      <c r="H29" s="70"/>
      <c r="I29" s="70"/>
      <c r="J29" s="70"/>
    </row>
    <row r="30" s="80" customFormat="true" ht="32.25" hidden="false" customHeight="true" outlineLevel="0" collapsed="false">
      <c r="A30" s="65" t="n">
        <v>26</v>
      </c>
      <c r="B30" s="66" t="s">
        <v>410</v>
      </c>
      <c r="C30" s="67" t="s">
        <v>411</v>
      </c>
      <c r="D30" s="68" t="s">
        <v>412</v>
      </c>
      <c r="E30" s="69" t="s">
        <v>413</v>
      </c>
      <c r="F30" s="79"/>
      <c r="G30" s="79"/>
      <c r="H30" s="79"/>
      <c r="I30" s="79"/>
      <c r="J30" s="79"/>
    </row>
    <row r="31" s="80" customFormat="true" ht="32.25" hidden="false" customHeight="true" outlineLevel="0" collapsed="false">
      <c r="A31" s="65" t="n">
        <v>27</v>
      </c>
      <c r="B31" s="66" t="s">
        <v>414</v>
      </c>
      <c r="C31" s="67" t="s">
        <v>415</v>
      </c>
      <c r="D31" s="68" t="s">
        <v>416</v>
      </c>
      <c r="E31" s="69" t="s">
        <v>417</v>
      </c>
      <c r="F31" s="79"/>
      <c r="G31" s="79"/>
      <c r="H31" s="79"/>
      <c r="I31" s="79"/>
      <c r="J31" s="79"/>
    </row>
    <row r="32" s="82" customFormat="true" ht="32.25" hidden="false" customHeight="true" outlineLevel="0" collapsed="false">
      <c r="A32" s="65" t="n">
        <v>28</v>
      </c>
      <c r="B32" s="66" t="s">
        <v>418</v>
      </c>
      <c r="C32" s="67" t="s">
        <v>419</v>
      </c>
      <c r="D32" s="68" t="s">
        <v>420</v>
      </c>
      <c r="E32" s="69" t="s">
        <v>421</v>
      </c>
      <c r="F32" s="81"/>
      <c r="G32" s="81"/>
      <c r="H32" s="81"/>
      <c r="I32" s="81"/>
      <c r="J32" s="81"/>
    </row>
    <row r="33" s="84" customFormat="true" ht="32.25" hidden="false" customHeight="true" outlineLevel="0" collapsed="false">
      <c r="A33" s="65" t="n">
        <v>29</v>
      </c>
      <c r="B33" s="66" t="s">
        <v>422</v>
      </c>
      <c r="C33" s="67" t="s">
        <v>423</v>
      </c>
      <c r="D33" s="68" t="s">
        <v>424</v>
      </c>
      <c r="E33" s="69" t="s">
        <v>425</v>
      </c>
      <c r="F33" s="83"/>
      <c r="G33" s="83"/>
      <c r="H33" s="83"/>
      <c r="I33" s="83"/>
      <c r="J33" s="83"/>
    </row>
    <row r="34" s="71" customFormat="true" ht="32.25" hidden="false" customHeight="true" outlineLevel="0" collapsed="false">
      <c r="A34" s="65" t="n">
        <v>30</v>
      </c>
      <c r="B34" s="66" t="s">
        <v>426</v>
      </c>
      <c r="C34" s="68" t="s">
        <v>427</v>
      </c>
      <c r="D34" s="68" t="s">
        <v>428</v>
      </c>
      <c r="E34" s="69" t="s">
        <v>429</v>
      </c>
      <c r="F34" s="70"/>
      <c r="G34" s="70"/>
      <c r="H34" s="70"/>
      <c r="I34" s="70"/>
      <c r="J34" s="70"/>
    </row>
    <row r="35" s="76" customFormat="true" ht="32.25" hidden="false" customHeight="true" outlineLevel="0" collapsed="false">
      <c r="A35" s="65" t="n">
        <v>31</v>
      </c>
      <c r="B35" s="66" t="s">
        <v>430</v>
      </c>
      <c r="C35" s="67" t="s">
        <v>431</v>
      </c>
      <c r="D35" s="68" t="s">
        <v>432</v>
      </c>
      <c r="E35" s="69" t="s">
        <v>433</v>
      </c>
      <c r="F35" s="75"/>
      <c r="G35" s="75"/>
      <c r="H35" s="75"/>
      <c r="I35" s="75"/>
      <c r="J35" s="75"/>
    </row>
    <row r="36" s="71" customFormat="true" ht="32.25" hidden="false" customHeight="true" outlineLevel="0" collapsed="false">
      <c r="A36" s="65" t="n">
        <v>32</v>
      </c>
      <c r="B36" s="66" t="s">
        <v>434</v>
      </c>
      <c r="C36" s="68" t="s">
        <v>435</v>
      </c>
      <c r="D36" s="68" t="s">
        <v>436</v>
      </c>
      <c r="E36" s="69" t="s">
        <v>437</v>
      </c>
      <c r="G36" s="70"/>
      <c r="H36" s="70"/>
      <c r="I36" s="70"/>
      <c r="J36" s="70"/>
    </row>
    <row r="37" s="71" customFormat="true" ht="32.25" hidden="false" customHeight="true" outlineLevel="0" collapsed="false">
      <c r="A37" s="65" t="n">
        <v>33</v>
      </c>
      <c r="B37" s="66" t="s">
        <v>438</v>
      </c>
      <c r="C37" s="68" t="s">
        <v>439</v>
      </c>
      <c r="D37" s="68" t="s">
        <v>440</v>
      </c>
      <c r="E37" s="69" t="s">
        <v>441</v>
      </c>
      <c r="F37" s="70"/>
      <c r="G37" s="70"/>
      <c r="H37" s="70"/>
      <c r="I37" s="70"/>
      <c r="J37" s="70"/>
    </row>
    <row r="38" s="76" customFormat="true" ht="32.25" hidden="false" customHeight="true" outlineLevel="0" collapsed="false">
      <c r="A38" s="65" t="n">
        <v>34</v>
      </c>
      <c r="B38" s="66" t="s">
        <v>442</v>
      </c>
      <c r="C38" s="67" t="s">
        <v>443</v>
      </c>
      <c r="D38" s="68" t="s">
        <v>444</v>
      </c>
      <c r="E38" s="72" t="s">
        <v>445</v>
      </c>
      <c r="F38" s="75"/>
      <c r="G38" s="75"/>
      <c r="H38" s="75"/>
      <c r="I38" s="75"/>
      <c r="J38" s="75"/>
    </row>
    <row r="39" s="76" customFormat="true" ht="32.25" hidden="false" customHeight="true" outlineLevel="0" collapsed="false">
      <c r="A39" s="65" t="n">
        <v>35</v>
      </c>
      <c r="B39" s="66" t="s">
        <v>446</v>
      </c>
      <c r="C39" s="67" t="s">
        <v>447</v>
      </c>
      <c r="D39" s="68" t="s">
        <v>448</v>
      </c>
      <c r="E39" s="72" t="s">
        <v>449</v>
      </c>
      <c r="F39" s="75"/>
      <c r="G39" s="75"/>
      <c r="H39" s="75"/>
      <c r="I39" s="75"/>
      <c r="J39" s="75"/>
    </row>
    <row r="40" s="76" customFormat="true" ht="32.25" hidden="false" customHeight="true" outlineLevel="0" collapsed="false">
      <c r="A40" s="65" t="n">
        <v>36</v>
      </c>
      <c r="B40" s="66" t="s">
        <v>450</v>
      </c>
      <c r="C40" s="67" t="s">
        <v>451</v>
      </c>
      <c r="D40" s="68" t="s">
        <v>452</v>
      </c>
      <c r="E40" s="72" t="s">
        <v>453</v>
      </c>
      <c r="F40" s="75"/>
      <c r="G40" s="75"/>
      <c r="H40" s="75"/>
      <c r="I40" s="75"/>
      <c r="J40" s="75"/>
    </row>
    <row r="41" s="74" customFormat="true" ht="32.25" hidden="false" customHeight="true" outlineLevel="0" collapsed="false">
      <c r="A41" s="65" t="n">
        <v>37</v>
      </c>
      <c r="B41" s="66" t="s">
        <v>454</v>
      </c>
      <c r="C41" s="67" t="s">
        <v>455</v>
      </c>
      <c r="D41" s="68" t="s">
        <v>456</v>
      </c>
      <c r="E41" s="72" t="s">
        <v>421</v>
      </c>
      <c r="F41" s="73"/>
      <c r="G41" s="73"/>
      <c r="H41" s="73"/>
      <c r="I41" s="73"/>
      <c r="J41" s="73"/>
    </row>
    <row r="42" s="71" customFormat="true" ht="32.25" hidden="false" customHeight="true" outlineLevel="0" collapsed="false">
      <c r="A42" s="65" t="n">
        <v>38</v>
      </c>
      <c r="B42" s="66" t="s">
        <v>457</v>
      </c>
      <c r="C42" s="67" t="s">
        <v>458</v>
      </c>
      <c r="D42" s="68" t="s">
        <v>459</v>
      </c>
      <c r="E42" s="72" t="s">
        <v>460</v>
      </c>
      <c r="F42" s="70"/>
      <c r="G42" s="70"/>
      <c r="H42" s="70"/>
      <c r="I42" s="70"/>
      <c r="J42" s="70"/>
    </row>
    <row r="43" s="71" customFormat="true" ht="32.25" hidden="false" customHeight="true" outlineLevel="0" collapsed="false">
      <c r="A43" s="65" t="n">
        <v>39</v>
      </c>
      <c r="B43" s="66" t="s">
        <v>461</v>
      </c>
      <c r="C43" s="68" t="s">
        <v>462</v>
      </c>
      <c r="D43" s="68" t="s">
        <v>463</v>
      </c>
      <c r="E43" s="69" t="s">
        <v>464</v>
      </c>
      <c r="F43" s="70"/>
      <c r="G43" s="70"/>
      <c r="H43" s="70"/>
      <c r="I43" s="70"/>
      <c r="J43" s="70"/>
    </row>
    <row r="44" s="71" customFormat="true" ht="32.25" hidden="false" customHeight="true" outlineLevel="0" collapsed="false">
      <c r="A44" s="65" t="n">
        <v>40</v>
      </c>
      <c r="B44" s="66" t="s">
        <v>465</v>
      </c>
      <c r="C44" s="67" t="s">
        <v>466</v>
      </c>
      <c r="D44" s="68" t="s">
        <v>467</v>
      </c>
      <c r="E44" s="72" t="s">
        <v>468</v>
      </c>
      <c r="F44" s="70"/>
      <c r="G44" s="70"/>
      <c r="H44" s="70"/>
      <c r="I44" s="70"/>
      <c r="J44" s="70"/>
    </row>
    <row r="45" s="71" customFormat="true" ht="32.25" hidden="false" customHeight="true" outlineLevel="0" collapsed="false">
      <c r="A45" s="65" t="n">
        <v>41</v>
      </c>
      <c r="B45" s="66" t="s">
        <v>469</v>
      </c>
      <c r="C45" s="67" t="s">
        <v>470</v>
      </c>
      <c r="D45" s="68" t="s">
        <v>471</v>
      </c>
      <c r="E45" s="72" t="s">
        <v>472</v>
      </c>
      <c r="F45" s="70"/>
      <c r="G45" s="70"/>
      <c r="H45" s="70"/>
      <c r="I45" s="70"/>
      <c r="J45" s="70"/>
    </row>
    <row r="46" s="78" customFormat="true" ht="32.25" hidden="false" customHeight="true" outlineLevel="0" collapsed="false">
      <c r="A46" s="65" t="n">
        <v>42</v>
      </c>
      <c r="B46" s="66" t="s">
        <v>473</v>
      </c>
      <c r="C46" s="67" t="s">
        <v>474</v>
      </c>
      <c r="D46" s="68" t="s">
        <v>475</v>
      </c>
      <c r="E46" s="69" t="s">
        <v>476</v>
      </c>
      <c r="F46" s="77"/>
      <c r="G46" s="77"/>
      <c r="H46" s="77"/>
      <c r="I46" s="77"/>
      <c r="J46" s="77"/>
    </row>
    <row r="47" s="71" customFormat="true" ht="32.25" hidden="false" customHeight="true" outlineLevel="0" collapsed="false">
      <c r="A47" s="65" t="n">
        <v>43</v>
      </c>
      <c r="B47" s="66" t="s">
        <v>477</v>
      </c>
      <c r="C47" s="67" t="s">
        <v>478</v>
      </c>
      <c r="D47" s="68" t="s">
        <v>479</v>
      </c>
      <c r="E47" s="72" t="s">
        <v>480</v>
      </c>
      <c r="F47" s="70"/>
      <c r="G47" s="70"/>
      <c r="H47" s="70"/>
      <c r="I47" s="70"/>
      <c r="J47" s="70"/>
    </row>
    <row r="48" s="80" customFormat="true" ht="32.25" hidden="false" customHeight="true" outlineLevel="0" collapsed="false">
      <c r="A48" s="65" t="n">
        <v>44</v>
      </c>
      <c r="B48" s="66" t="s">
        <v>481</v>
      </c>
      <c r="C48" s="67" t="s">
        <v>482</v>
      </c>
      <c r="D48" s="68" t="s">
        <v>483</v>
      </c>
      <c r="E48" s="69" t="s">
        <v>484</v>
      </c>
      <c r="F48" s="79"/>
      <c r="G48" s="79"/>
      <c r="H48" s="79"/>
      <c r="I48" s="79"/>
      <c r="J48" s="79"/>
    </row>
    <row r="49" s="74" customFormat="true" ht="32.25" hidden="false" customHeight="true" outlineLevel="0" collapsed="false">
      <c r="A49" s="65" t="n">
        <v>45</v>
      </c>
      <c r="B49" s="66" t="s">
        <v>485</v>
      </c>
      <c r="C49" s="67" t="s">
        <v>486</v>
      </c>
      <c r="D49" s="68" t="s">
        <v>487</v>
      </c>
      <c r="E49" s="69" t="s">
        <v>488</v>
      </c>
      <c r="F49" s="73"/>
      <c r="G49" s="73"/>
      <c r="H49" s="73"/>
      <c r="I49" s="73"/>
      <c r="J49" s="73"/>
    </row>
    <row r="50" s="78" customFormat="true" ht="32.25" hidden="false" customHeight="true" outlineLevel="0" collapsed="false">
      <c r="A50" s="65" t="n">
        <v>46</v>
      </c>
      <c r="B50" s="66" t="s">
        <v>489</v>
      </c>
      <c r="C50" s="67" t="s">
        <v>490</v>
      </c>
      <c r="D50" s="68" t="s">
        <v>491</v>
      </c>
      <c r="E50" s="85" t="s">
        <v>492</v>
      </c>
      <c r="F50" s="77"/>
      <c r="G50" s="77"/>
      <c r="H50" s="77"/>
      <c r="I50" s="77"/>
      <c r="J50" s="77"/>
    </row>
    <row r="51" s="76" customFormat="true" ht="32.25" hidden="false" customHeight="true" outlineLevel="0" collapsed="false">
      <c r="A51" s="65" t="n">
        <v>47</v>
      </c>
      <c r="B51" s="66" t="s">
        <v>450</v>
      </c>
      <c r="C51" s="67" t="s">
        <v>493</v>
      </c>
      <c r="D51" s="68" t="s">
        <v>494</v>
      </c>
      <c r="E51" s="69" t="s">
        <v>495</v>
      </c>
      <c r="F51" s="75"/>
      <c r="G51" s="75"/>
      <c r="H51" s="75"/>
      <c r="I51" s="75"/>
      <c r="J51" s="75"/>
    </row>
    <row r="52" s="74" customFormat="true" ht="32.25" hidden="false" customHeight="true" outlineLevel="0" collapsed="false">
      <c r="A52" s="65" t="n">
        <v>48</v>
      </c>
      <c r="B52" s="66" t="s">
        <v>496</v>
      </c>
      <c r="C52" s="67" t="s">
        <v>497</v>
      </c>
      <c r="D52" s="68" t="s">
        <v>498</v>
      </c>
      <c r="E52" s="69" t="s">
        <v>499</v>
      </c>
      <c r="F52" s="73"/>
      <c r="G52" s="73"/>
      <c r="H52" s="73"/>
      <c r="I52" s="73"/>
      <c r="J52" s="73"/>
    </row>
    <row r="53" s="74" customFormat="true" ht="32.25" hidden="false" customHeight="true" outlineLevel="0" collapsed="false">
      <c r="A53" s="65" t="n">
        <v>49</v>
      </c>
      <c r="B53" s="66" t="s">
        <v>500</v>
      </c>
      <c r="C53" s="67" t="s">
        <v>501</v>
      </c>
      <c r="D53" s="68" t="s">
        <v>502</v>
      </c>
      <c r="E53" s="69" t="s">
        <v>503</v>
      </c>
      <c r="F53" s="73"/>
      <c r="G53" s="73"/>
      <c r="H53" s="73"/>
      <c r="I53" s="73"/>
      <c r="J53" s="73"/>
    </row>
    <row r="54" s="76" customFormat="true" ht="32.25" hidden="false" customHeight="true" outlineLevel="0" collapsed="false">
      <c r="A54" s="65" t="n">
        <v>50</v>
      </c>
      <c r="B54" s="66" t="s">
        <v>504</v>
      </c>
      <c r="C54" s="67" t="s">
        <v>505</v>
      </c>
      <c r="D54" s="68" t="s">
        <v>506</v>
      </c>
      <c r="E54" s="72" t="s">
        <v>507</v>
      </c>
      <c r="F54" s="75"/>
      <c r="G54" s="75"/>
      <c r="H54" s="75"/>
      <c r="I54" s="75"/>
      <c r="J54" s="75"/>
    </row>
    <row r="55" s="78" customFormat="true" ht="32.25" hidden="false" customHeight="true" outlineLevel="0" collapsed="false">
      <c r="A55" s="65" t="n">
        <v>51</v>
      </c>
      <c r="B55" s="66" t="s">
        <v>508</v>
      </c>
      <c r="C55" s="67" t="s">
        <v>509</v>
      </c>
      <c r="D55" s="68" t="s">
        <v>510</v>
      </c>
      <c r="E55" s="69" t="s">
        <v>511</v>
      </c>
      <c r="F55" s="77"/>
      <c r="G55" s="77"/>
      <c r="H55" s="77"/>
      <c r="I55" s="77"/>
      <c r="J55" s="77"/>
    </row>
    <row r="56" s="71" customFormat="true" ht="32.25" hidden="false" customHeight="true" outlineLevel="0" collapsed="false">
      <c r="A56" s="65" t="n">
        <v>52</v>
      </c>
      <c r="B56" s="66" t="s">
        <v>512</v>
      </c>
      <c r="C56" s="67" t="s">
        <v>513</v>
      </c>
      <c r="D56" s="68" t="s">
        <v>514</v>
      </c>
      <c r="E56" s="69" t="s">
        <v>515</v>
      </c>
      <c r="F56" s="70"/>
      <c r="G56" s="70"/>
      <c r="H56" s="70"/>
      <c r="I56" s="70"/>
      <c r="J56" s="70"/>
    </row>
    <row r="57" s="71" customFormat="true" ht="32.25" hidden="false" customHeight="true" outlineLevel="0" collapsed="false">
      <c r="A57" s="65" t="n">
        <v>53</v>
      </c>
      <c r="B57" s="66" t="s">
        <v>516</v>
      </c>
      <c r="C57" s="67" t="s">
        <v>517</v>
      </c>
      <c r="D57" s="68" t="s">
        <v>518</v>
      </c>
      <c r="E57" s="69" t="s">
        <v>519</v>
      </c>
      <c r="F57" s="70"/>
      <c r="G57" s="70"/>
      <c r="H57" s="70"/>
      <c r="I57" s="70"/>
      <c r="J57" s="70"/>
    </row>
    <row r="58" s="71" customFormat="true" ht="32.25" hidden="false" customHeight="true" outlineLevel="0" collapsed="false">
      <c r="A58" s="65" t="n">
        <v>54</v>
      </c>
      <c r="B58" s="66" t="s">
        <v>520</v>
      </c>
      <c r="C58" s="67" t="s">
        <v>517</v>
      </c>
      <c r="D58" s="68" t="s">
        <v>521</v>
      </c>
      <c r="E58" s="69" t="s">
        <v>522</v>
      </c>
      <c r="F58" s="70"/>
      <c r="G58" s="70"/>
      <c r="H58" s="70"/>
      <c r="I58" s="70"/>
      <c r="J58" s="70"/>
    </row>
    <row r="59" s="74" customFormat="true" ht="32.25" hidden="false" customHeight="true" outlineLevel="0" collapsed="false">
      <c r="A59" s="65" t="n">
        <v>55</v>
      </c>
      <c r="B59" s="66" t="s">
        <v>523</v>
      </c>
      <c r="C59" s="67" t="s">
        <v>524</v>
      </c>
      <c r="D59" s="68" t="s">
        <v>525</v>
      </c>
      <c r="E59" s="69" t="s">
        <v>526</v>
      </c>
      <c r="F59" s="73"/>
      <c r="G59" s="73"/>
      <c r="H59" s="73"/>
      <c r="I59" s="73"/>
      <c r="J59" s="73"/>
    </row>
    <row r="60" s="74" customFormat="true" ht="32.25" hidden="false" customHeight="true" outlineLevel="0" collapsed="false">
      <c r="A60" s="65" t="n">
        <v>56</v>
      </c>
      <c r="B60" s="66" t="s">
        <v>527</v>
      </c>
      <c r="C60" s="67" t="s">
        <v>528</v>
      </c>
      <c r="D60" s="68" t="s">
        <v>529</v>
      </c>
      <c r="E60" s="72" t="s">
        <v>530</v>
      </c>
      <c r="F60" s="73"/>
      <c r="G60" s="73"/>
      <c r="H60" s="73"/>
      <c r="I60" s="73"/>
      <c r="J60" s="73"/>
    </row>
    <row r="61" s="71" customFormat="true" ht="32.25" hidden="false" customHeight="true" outlineLevel="0" collapsed="false">
      <c r="A61" s="65" t="n">
        <v>57</v>
      </c>
      <c r="B61" s="66" t="s">
        <v>531</v>
      </c>
      <c r="C61" s="67" t="s">
        <v>532</v>
      </c>
      <c r="D61" s="68" t="s">
        <v>533</v>
      </c>
      <c r="E61" s="72" t="s">
        <v>534</v>
      </c>
      <c r="F61" s="70"/>
      <c r="G61" s="70"/>
      <c r="H61" s="70"/>
      <c r="I61" s="70"/>
      <c r="J61" s="70"/>
    </row>
    <row r="62" s="71" customFormat="true" ht="32.25" hidden="false" customHeight="true" outlineLevel="0" collapsed="false">
      <c r="A62" s="65" t="n">
        <v>58</v>
      </c>
      <c r="B62" s="66" t="s">
        <v>535</v>
      </c>
      <c r="C62" s="67" t="s">
        <v>536</v>
      </c>
      <c r="D62" s="68" t="s">
        <v>537</v>
      </c>
      <c r="E62" s="69" t="s">
        <v>538</v>
      </c>
      <c r="F62" s="70"/>
      <c r="G62" s="70"/>
      <c r="H62" s="70"/>
      <c r="I62" s="70"/>
      <c r="J62" s="70"/>
    </row>
    <row r="63" s="88" customFormat="true" ht="32.25" hidden="false" customHeight="true" outlineLevel="0" collapsed="false">
      <c r="A63" s="65" t="n">
        <v>59</v>
      </c>
      <c r="B63" s="66" t="s">
        <v>539</v>
      </c>
      <c r="C63" s="86" t="s">
        <v>540</v>
      </c>
      <c r="D63" s="68" t="s">
        <v>541</v>
      </c>
      <c r="E63" s="69" t="s">
        <v>542</v>
      </c>
      <c r="F63" s="87"/>
      <c r="G63" s="87"/>
      <c r="H63" s="87"/>
      <c r="I63" s="87"/>
      <c r="J63" s="87"/>
    </row>
    <row r="64" s="71" customFormat="true" ht="32.25" hidden="false" customHeight="true" outlineLevel="0" collapsed="false">
      <c r="A64" s="65" t="n">
        <v>60</v>
      </c>
      <c r="B64" s="66" t="s">
        <v>543</v>
      </c>
      <c r="C64" s="67" t="s">
        <v>544</v>
      </c>
      <c r="D64" s="68" t="s">
        <v>545</v>
      </c>
      <c r="E64" s="69" t="s">
        <v>546</v>
      </c>
      <c r="F64" s="70"/>
      <c r="G64" s="70"/>
      <c r="H64" s="70"/>
      <c r="I64" s="70"/>
      <c r="J64" s="70"/>
    </row>
    <row r="65" s="78" customFormat="true" ht="32.25" hidden="false" customHeight="true" outlineLevel="0" collapsed="false">
      <c r="A65" s="65" t="n">
        <v>61</v>
      </c>
      <c r="B65" s="66" t="s">
        <v>547</v>
      </c>
      <c r="C65" s="67" t="s">
        <v>548</v>
      </c>
      <c r="D65" s="68" t="s">
        <v>549</v>
      </c>
      <c r="E65" s="69" t="s">
        <v>550</v>
      </c>
      <c r="F65" s="77"/>
      <c r="G65" s="77"/>
      <c r="H65" s="77"/>
      <c r="I65" s="77"/>
      <c r="J65" s="77"/>
    </row>
    <row r="66" s="71" customFormat="true" ht="32.25" hidden="false" customHeight="true" outlineLevel="0" collapsed="false">
      <c r="A66" s="65" t="n">
        <v>62</v>
      </c>
      <c r="B66" s="66" t="s">
        <v>551</v>
      </c>
      <c r="C66" s="67" t="s">
        <v>552</v>
      </c>
      <c r="D66" s="68" t="s">
        <v>553</v>
      </c>
      <c r="E66" s="69" t="s">
        <v>554</v>
      </c>
      <c r="F66" s="70"/>
      <c r="G66" s="70"/>
      <c r="H66" s="70"/>
      <c r="I66" s="70"/>
      <c r="J66" s="70"/>
    </row>
    <row r="67" s="71" customFormat="true" ht="32.25" hidden="false" customHeight="true" outlineLevel="0" collapsed="false">
      <c r="A67" s="65" t="n">
        <v>63</v>
      </c>
      <c r="B67" s="66" t="s">
        <v>555</v>
      </c>
      <c r="C67" s="67" t="s">
        <v>556</v>
      </c>
      <c r="D67" s="68" t="s">
        <v>557</v>
      </c>
      <c r="E67" s="69" t="s">
        <v>558</v>
      </c>
      <c r="F67" s="70"/>
      <c r="G67" s="70"/>
      <c r="H67" s="70"/>
      <c r="I67" s="70"/>
      <c r="J67" s="70"/>
    </row>
    <row r="68" s="71" customFormat="true" ht="32.25" hidden="false" customHeight="true" outlineLevel="0" collapsed="false">
      <c r="A68" s="65" t="n">
        <v>64</v>
      </c>
      <c r="B68" s="66" t="s">
        <v>559</v>
      </c>
      <c r="C68" s="67" t="s">
        <v>560</v>
      </c>
      <c r="D68" s="68" t="s">
        <v>561</v>
      </c>
      <c r="E68" s="69" t="s">
        <v>562</v>
      </c>
      <c r="F68" s="70"/>
      <c r="G68" s="70"/>
      <c r="H68" s="70"/>
      <c r="I68" s="70"/>
      <c r="J68" s="70"/>
    </row>
    <row r="69" s="78" customFormat="true" ht="32.25" hidden="false" customHeight="true" outlineLevel="0" collapsed="false">
      <c r="A69" s="65" t="n">
        <v>65</v>
      </c>
      <c r="B69" s="66" t="s">
        <v>563</v>
      </c>
      <c r="C69" s="67" t="s">
        <v>564</v>
      </c>
      <c r="D69" s="68" t="s">
        <v>565</v>
      </c>
      <c r="E69" s="69" t="s">
        <v>566</v>
      </c>
      <c r="F69" s="77"/>
      <c r="G69" s="77"/>
      <c r="H69" s="77"/>
      <c r="I69" s="77"/>
      <c r="J69" s="77"/>
    </row>
    <row r="70" s="76" customFormat="true" ht="32.25" hidden="false" customHeight="true" outlineLevel="0" collapsed="false">
      <c r="A70" s="65" t="n">
        <v>66</v>
      </c>
      <c r="B70" s="66" t="s">
        <v>567</v>
      </c>
      <c r="C70" s="68" t="s">
        <v>568</v>
      </c>
      <c r="D70" s="68" t="s">
        <v>569</v>
      </c>
      <c r="E70" s="69" t="s">
        <v>570</v>
      </c>
      <c r="G70" s="75"/>
      <c r="H70" s="75"/>
      <c r="I70" s="75"/>
      <c r="J70" s="75"/>
    </row>
    <row r="71" s="76" customFormat="true" ht="32.25" hidden="false" customHeight="true" outlineLevel="0" collapsed="false">
      <c r="A71" s="65" t="n">
        <v>67</v>
      </c>
      <c r="B71" s="66" t="s">
        <v>571</v>
      </c>
      <c r="C71" s="67" t="s">
        <v>572</v>
      </c>
      <c r="D71" s="68" t="s">
        <v>573</v>
      </c>
      <c r="E71" s="69" t="s">
        <v>574</v>
      </c>
      <c r="F71" s="75"/>
      <c r="G71" s="75"/>
      <c r="H71" s="75"/>
      <c r="I71" s="75"/>
      <c r="J71" s="75"/>
    </row>
    <row r="72" s="76" customFormat="true" ht="32.25" hidden="false" customHeight="true" outlineLevel="0" collapsed="false">
      <c r="A72" s="65" t="n">
        <v>68</v>
      </c>
      <c r="B72" s="66" t="s">
        <v>575</v>
      </c>
      <c r="C72" s="86" t="s">
        <v>576</v>
      </c>
      <c r="D72" s="67" t="s">
        <v>577</v>
      </c>
      <c r="E72" s="69" t="s">
        <v>578</v>
      </c>
      <c r="F72" s="75"/>
      <c r="G72" s="75"/>
      <c r="H72" s="75"/>
      <c r="I72" s="75"/>
      <c r="J72" s="75"/>
    </row>
    <row r="73" s="80" customFormat="true" ht="32.25" hidden="false" customHeight="true" outlineLevel="0" collapsed="false">
      <c r="A73" s="65" t="n">
        <v>69</v>
      </c>
      <c r="B73" s="66" t="s">
        <v>579</v>
      </c>
      <c r="C73" s="67" t="s">
        <v>580</v>
      </c>
      <c r="D73" s="68" t="s">
        <v>581</v>
      </c>
      <c r="E73" s="69" t="s">
        <v>582</v>
      </c>
      <c r="F73" s="79"/>
      <c r="G73" s="79"/>
      <c r="H73" s="79"/>
      <c r="I73" s="79"/>
      <c r="J73" s="79"/>
    </row>
    <row r="74" s="71" customFormat="true" ht="32.25" hidden="false" customHeight="true" outlineLevel="0" collapsed="false">
      <c r="A74" s="65" t="n">
        <v>70</v>
      </c>
      <c r="B74" s="66" t="s">
        <v>583</v>
      </c>
      <c r="C74" s="67" t="s">
        <v>584</v>
      </c>
      <c r="D74" s="68" t="s">
        <v>585</v>
      </c>
      <c r="E74" s="69" t="s">
        <v>586</v>
      </c>
      <c r="F74" s="70"/>
      <c r="G74" s="70"/>
      <c r="H74" s="70"/>
      <c r="I74" s="70"/>
      <c r="J74" s="70"/>
    </row>
    <row r="75" s="71" customFormat="true" ht="32.25" hidden="false" customHeight="true" outlineLevel="0" collapsed="false">
      <c r="A75" s="65" t="n">
        <v>71</v>
      </c>
      <c r="B75" s="66" t="s">
        <v>587</v>
      </c>
      <c r="C75" s="67" t="s">
        <v>588</v>
      </c>
      <c r="D75" s="68" t="s">
        <v>589</v>
      </c>
      <c r="E75" s="69" t="s">
        <v>590</v>
      </c>
      <c r="F75" s="70"/>
      <c r="G75" s="70"/>
      <c r="H75" s="70"/>
      <c r="I75" s="70"/>
      <c r="J75" s="70"/>
    </row>
    <row r="76" s="88" customFormat="true" ht="32.25" hidden="false" customHeight="true" outlineLevel="0" collapsed="false">
      <c r="A76" s="65" t="n">
        <v>72</v>
      </c>
      <c r="B76" s="66" t="s">
        <v>591</v>
      </c>
      <c r="C76" s="67" t="s">
        <v>592</v>
      </c>
      <c r="D76" s="68" t="s">
        <v>593</v>
      </c>
      <c r="E76" s="69" t="s">
        <v>594</v>
      </c>
      <c r="F76" s="87"/>
      <c r="G76" s="87"/>
      <c r="H76" s="87"/>
      <c r="I76" s="87"/>
      <c r="J76" s="87"/>
    </row>
    <row r="77" s="74" customFormat="true" ht="32.25" hidden="false" customHeight="true" outlineLevel="0" collapsed="false">
      <c r="A77" s="65" t="n">
        <v>73</v>
      </c>
      <c r="B77" s="66" t="s">
        <v>595</v>
      </c>
      <c r="C77" s="67" t="s">
        <v>596</v>
      </c>
      <c r="D77" s="68" t="s">
        <v>597</v>
      </c>
      <c r="E77" s="69" t="s">
        <v>598</v>
      </c>
      <c r="F77" s="73"/>
      <c r="G77" s="73"/>
      <c r="H77" s="73"/>
      <c r="I77" s="73"/>
      <c r="J77" s="73"/>
    </row>
    <row r="78" s="76" customFormat="true" ht="32.25" hidden="false" customHeight="true" outlineLevel="0" collapsed="false">
      <c r="A78" s="65" t="n">
        <v>74</v>
      </c>
      <c r="B78" s="66" t="s">
        <v>599</v>
      </c>
      <c r="C78" s="67" t="s">
        <v>600</v>
      </c>
      <c r="D78" s="68" t="s">
        <v>601</v>
      </c>
      <c r="E78" s="69" t="s">
        <v>602</v>
      </c>
      <c r="F78" s="75"/>
      <c r="G78" s="75"/>
      <c r="H78" s="75"/>
      <c r="I78" s="75"/>
      <c r="J78" s="75"/>
    </row>
    <row r="79" s="74" customFormat="true" ht="32.25" hidden="false" customHeight="true" outlineLevel="0" collapsed="false">
      <c r="A79" s="65" t="n">
        <v>75</v>
      </c>
      <c r="B79" s="66" t="s">
        <v>603</v>
      </c>
      <c r="C79" s="67" t="s">
        <v>604</v>
      </c>
      <c r="D79" s="68" t="s">
        <v>605</v>
      </c>
      <c r="E79" s="72" t="s">
        <v>606</v>
      </c>
      <c r="F79" s="73"/>
      <c r="G79" s="73"/>
      <c r="H79" s="73"/>
      <c r="I79" s="73"/>
      <c r="J79" s="73"/>
    </row>
    <row r="80" s="71" customFormat="true" ht="32.25" hidden="false" customHeight="true" outlineLevel="0" collapsed="false">
      <c r="A80" s="65" t="n">
        <v>76</v>
      </c>
      <c r="B80" s="66" t="s">
        <v>607</v>
      </c>
      <c r="C80" s="67" t="s">
        <v>608</v>
      </c>
      <c r="D80" s="68" t="s">
        <v>609</v>
      </c>
      <c r="E80" s="69" t="s">
        <v>610</v>
      </c>
      <c r="F80" s="70"/>
      <c r="G80" s="70"/>
      <c r="H80" s="70"/>
      <c r="I80" s="70"/>
      <c r="J80" s="70"/>
    </row>
    <row r="81" s="78" customFormat="true" ht="32.25" hidden="false" customHeight="true" outlineLevel="0" collapsed="false">
      <c r="A81" s="65" t="n">
        <v>77</v>
      </c>
      <c r="B81" s="66" t="s">
        <v>611</v>
      </c>
      <c r="C81" s="67" t="s">
        <v>612</v>
      </c>
      <c r="D81" s="68" t="s">
        <v>613</v>
      </c>
      <c r="E81" s="69" t="s">
        <v>614</v>
      </c>
      <c r="F81" s="77"/>
      <c r="G81" s="77"/>
      <c r="H81" s="77"/>
      <c r="I81" s="77"/>
      <c r="J81" s="77"/>
    </row>
    <row r="82" s="78" customFormat="true" ht="32.25" hidden="false" customHeight="true" outlineLevel="0" collapsed="false">
      <c r="A82" s="65" t="n">
        <v>78</v>
      </c>
      <c r="B82" s="66" t="s">
        <v>615</v>
      </c>
      <c r="C82" s="67" t="s">
        <v>616</v>
      </c>
      <c r="D82" s="68" t="s">
        <v>617</v>
      </c>
      <c r="E82" s="72" t="s">
        <v>618</v>
      </c>
      <c r="F82" s="77"/>
      <c r="G82" s="77"/>
      <c r="H82" s="77"/>
      <c r="I82" s="77"/>
      <c r="J82" s="77"/>
    </row>
    <row r="83" s="71" customFormat="true" ht="32.25" hidden="false" customHeight="true" outlineLevel="0" collapsed="false">
      <c r="A83" s="65" t="n">
        <v>79</v>
      </c>
      <c r="B83" s="66" t="s">
        <v>619</v>
      </c>
      <c r="C83" s="67" t="s">
        <v>620</v>
      </c>
      <c r="D83" s="68" t="s">
        <v>621</v>
      </c>
      <c r="E83" s="72" t="s">
        <v>622</v>
      </c>
      <c r="F83" s="70"/>
      <c r="G83" s="70"/>
      <c r="H83" s="70"/>
      <c r="I83" s="70"/>
      <c r="J83" s="70"/>
    </row>
    <row r="84" s="78" customFormat="true" ht="32.25" hidden="false" customHeight="true" outlineLevel="0" collapsed="false">
      <c r="A84" s="65" t="n">
        <v>80</v>
      </c>
      <c r="B84" s="66" t="s">
        <v>623</v>
      </c>
      <c r="C84" s="67" t="s">
        <v>624</v>
      </c>
      <c r="D84" s="68" t="s">
        <v>625</v>
      </c>
      <c r="E84" s="69" t="s">
        <v>626</v>
      </c>
      <c r="F84" s="77"/>
      <c r="G84" s="77"/>
      <c r="H84" s="77"/>
      <c r="I84" s="77"/>
      <c r="J84" s="77"/>
    </row>
    <row r="85" s="71" customFormat="true" ht="32.25" hidden="false" customHeight="true" outlineLevel="0" collapsed="false">
      <c r="A85" s="65" t="n">
        <v>81</v>
      </c>
      <c r="B85" s="66" t="s">
        <v>627</v>
      </c>
      <c r="C85" s="67" t="s">
        <v>628</v>
      </c>
      <c r="D85" s="68" t="s">
        <v>629</v>
      </c>
      <c r="E85" s="69" t="s">
        <v>630</v>
      </c>
      <c r="F85" s="70"/>
      <c r="G85" s="70"/>
      <c r="H85" s="70"/>
      <c r="I85" s="70"/>
      <c r="J85" s="70"/>
    </row>
    <row r="86" s="80" customFormat="true" ht="32.25" hidden="false" customHeight="true" outlineLevel="0" collapsed="false">
      <c r="A86" s="65" t="n">
        <v>82</v>
      </c>
      <c r="B86" s="66" t="s">
        <v>631</v>
      </c>
      <c r="C86" s="67" t="s">
        <v>632</v>
      </c>
      <c r="D86" s="68" t="s">
        <v>633</v>
      </c>
      <c r="E86" s="69" t="s">
        <v>634</v>
      </c>
      <c r="F86" s="79"/>
      <c r="G86" s="79"/>
      <c r="H86" s="79"/>
      <c r="I86" s="79"/>
      <c r="J86" s="79"/>
    </row>
    <row r="87" s="76" customFormat="true" ht="32.25" hidden="false" customHeight="true" outlineLevel="0" collapsed="false">
      <c r="A87" s="65" t="n">
        <v>83</v>
      </c>
      <c r="B87" s="66" t="s">
        <v>575</v>
      </c>
      <c r="C87" s="67" t="s">
        <v>635</v>
      </c>
      <c r="D87" s="68" t="s">
        <v>636</v>
      </c>
      <c r="E87" s="69" t="s">
        <v>637</v>
      </c>
      <c r="F87" s="75"/>
      <c r="G87" s="75"/>
      <c r="H87" s="75"/>
      <c r="I87" s="75"/>
      <c r="J87" s="75"/>
    </row>
    <row r="88" s="74" customFormat="true" ht="32.25" hidden="false" customHeight="true" outlineLevel="0" collapsed="false">
      <c r="A88" s="65" t="n">
        <v>84</v>
      </c>
      <c r="B88" s="66" t="s">
        <v>638</v>
      </c>
      <c r="C88" s="67" t="s">
        <v>639</v>
      </c>
      <c r="D88" s="68" t="s">
        <v>640</v>
      </c>
      <c r="E88" s="69" t="s">
        <v>641</v>
      </c>
      <c r="F88" s="73"/>
      <c r="G88" s="73"/>
      <c r="H88" s="73"/>
      <c r="I88" s="73"/>
      <c r="J88" s="73"/>
    </row>
    <row r="89" s="78" customFormat="true" ht="32.25" hidden="false" customHeight="true" outlineLevel="0" collapsed="false">
      <c r="A89" s="65" t="n">
        <v>85</v>
      </c>
      <c r="B89" s="66" t="s">
        <v>642</v>
      </c>
      <c r="C89" s="67" t="s">
        <v>643</v>
      </c>
      <c r="D89" s="68" t="s">
        <v>644</v>
      </c>
      <c r="E89" s="69" t="s">
        <v>645</v>
      </c>
      <c r="F89" s="77"/>
      <c r="G89" s="77"/>
      <c r="H89" s="77"/>
      <c r="I89" s="77"/>
      <c r="J89" s="77"/>
    </row>
    <row r="90" s="74" customFormat="true" ht="32.25" hidden="false" customHeight="true" outlineLevel="0" collapsed="false">
      <c r="A90" s="65" t="n">
        <v>86</v>
      </c>
      <c r="B90" s="66" t="s">
        <v>646</v>
      </c>
      <c r="C90" s="67" t="s">
        <v>647</v>
      </c>
      <c r="D90" s="68" t="s">
        <v>648</v>
      </c>
      <c r="E90" s="69" t="s">
        <v>649</v>
      </c>
      <c r="F90" s="73"/>
      <c r="G90" s="73"/>
      <c r="H90" s="73"/>
      <c r="I90" s="73"/>
      <c r="J90" s="73"/>
    </row>
    <row r="91" s="78" customFormat="true" ht="32.25" hidden="false" customHeight="true" outlineLevel="0" collapsed="false">
      <c r="A91" s="65" t="n">
        <v>87</v>
      </c>
      <c r="B91" s="66" t="s">
        <v>642</v>
      </c>
      <c r="C91" s="67" t="s">
        <v>650</v>
      </c>
      <c r="D91" s="68" t="s">
        <v>651</v>
      </c>
      <c r="E91" s="72" t="s">
        <v>652</v>
      </c>
      <c r="F91" s="77"/>
      <c r="G91" s="77"/>
      <c r="H91" s="77"/>
      <c r="I91" s="77"/>
      <c r="J91" s="77"/>
    </row>
    <row r="92" s="74" customFormat="true" ht="32.25" hidden="false" customHeight="true" outlineLevel="0" collapsed="false">
      <c r="A92" s="65" t="n">
        <v>88</v>
      </c>
      <c r="B92" s="66" t="s">
        <v>653</v>
      </c>
      <c r="C92" s="67" t="s">
        <v>654</v>
      </c>
      <c r="D92" s="68" t="s">
        <v>655</v>
      </c>
      <c r="E92" s="69" t="s">
        <v>656</v>
      </c>
      <c r="F92" s="73"/>
      <c r="G92" s="73"/>
      <c r="H92" s="73"/>
      <c r="I92" s="73"/>
      <c r="J92" s="73"/>
    </row>
    <row r="93" s="74" customFormat="true" ht="32.25" hidden="false" customHeight="true" outlineLevel="0" collapsed="false">
      <c r="A93" s="65" t="n">
        <v>89</v>
      </c>
      <c r="B93" s="66" t="s">
        <v>657</v>
      </c>
      <c r="C93" s="67" t="s">
        <v>658</v>
      </c>
      <c r="D93" s="68" t="s">
        <v>659</v>
      </c>
      <c r="E93" s="69" t="s">
        <v>660</v>
      </c>
      <c r="F93" s="73"/>
      <c r="G93" s="73"/>
      <c r="H93" s="73"/>
      <c r="I93" s="73"/>
      <c r="J93" s="73"/>
    </row>
    <row r="94" s="78" customFormat="true" ht="32.25" hidden="false" customHeight="true" outlineLevel="0" collapsed="false">
      <c r="A94" s="65" t="n">
        <v>90</v>
      </c>
      <c r="B94" s="66" t="s">
        <v>661</v>
      </c>
      <c r="C94" s="67" t="s">
        <v>662</v>
      </c>
      <c r="D94" s="68" t="s">
        <v>663</v>
      </c>
      <c r="E94" s="69" t="s">
        <v>664</v>
      </c>
      <c r="F94" s="77"/>
      <c r="G94" s="77"/>
      <c r="H94" s="77"/>
      <c r="I94" s="77"/>
      <c r="J94" s="77"/>
    </row>
    <row r="95" s="78" customFormat="true" ht="32.25" hidden="false" customHeight="true" outlineLevel="0" collapsed="false">
      <c r="A95" s="65" t="n">
        <v>91</v>
      </c>
      <c r="B95" s="66" t="s">
        <v>665</v>
      </c>
      <c r="C95" s="67" t="s">
        <v>666</v>
      </c>
      <c r="D95" s="68" t="s">
        <v>667</v>
      </c>
      <c r="E95" s="69" t="s">
        <v>668</v>
      </c>
      <c r="F95" s="77"/>
      <c r="G95" s="77"/>
      <c r="H95" s="77"/>
      <c r="I95" s="77"/>
      <c r="J95" s="77"/>
    </row>
    <row r="96" s="76" customFormat="true" ht="32.25" hidden="false" customHeight="true" outlineLevel="0" collapsed="false">
      <c r="A96" s="65" t="n">
        <v>92</v>
      </c>
      <c r="B96" s="66" t="s">
        <v>669</v>
      </c>
      <c r="C96" s="67" t="s">
        <v>670</v>
      </c>
      <c r="D96" s="68" t="s">
        <v>671</v>
      </c>
      <c r="E96" s="69" t="s">
        <v>672</v>
      </c>
      <c r="F96" s="75"/>
      <c r="G96" s="75"/>
      <c r="H96" s="75"/>
      <c r="I96" s="75"/>
      <c r="J96" s="75"/>
    </row>
    <row r="97" s="76" customFormat="true" ht="32.25" hidden="false" customHeight="true" outlineLevel="0" collapsed="false">
      <c r="A97" s="65" t="n">
        <v>93</v>
      </c>
      <c r="B97" s="66" t="s">
        <v>673</v>
      </c>
      <c r="C97" s="67" t="s">
        <v>674</v>
      </c>
      <c r="D97" s="68" t="s">
        <v>675</v>
      </c>
      <c r="E97" s="69" t="s">
        <v>676</v>
      </c>
      <c r="F97" s="75"/>
      <c r="G97" s="75"/>
      <c r="H97" s="75"/>
      <c r="I97" s="75"/>
      <c r="J97" s="75"/>
    </row>
    <row r="98" s="90" customFormat="true" ht="32.25" hidden="false" customHeight="true" outlineLevel="0" collapsed="false">
      <c r="A98" s="65" t="n">
        <v>94</v>
      </c>
      <c r="B98" s="66" t="s">
        <v>677</v>
      </c>
      <c r="C98" s="67" t="s">
        <v>678</v>
      </c>
      <c r="D98" s="68" t="s">
        <v>679</v>
      </c>
      <c r="E98" s="69" t="s">
        <v>680</v>
      </c>
      <c r="F98" s="89"/>
      <c r="G98" s="89"/>
      <c r="H98" s="89"/>
      <c r="I98" s="89"/>
      <c r="J98" s="89"/>
    </row>
    <row r="99" s="90" customFormat="true" ht="32.25" hidden="false" customHeight="true" outlineLevel="0" collapsed="false">
      <c r="A99" s="65" t="n">
        <v>95</v>
      </c>
      <c r="B99" s="66" t="s">
        <v>681</v>
      </c>
      <c r="C99" s="67" t="s">
        <v>682</v>
      </c>
      <c r="D99" s="68" t="s">
        <v>683</v>
      </c>
      <c r="E99" s="69" t="s">
        <v>684</v>
      </c>
      <c r="F99" s="89"/>
      <c r="G99" s="89"/>
      <c r="H99" s="89"/>
      <c r="I99" s="89"/>
      <c r="J99" s="89"/>
    </row>
    <row r="100" s="71" customFormat="true" ht="32.25" hidden="false" customHeight="true" outlineLevel="0" collapsed="false">
      <c r="A100" s="65" t="n">
        <v>96</v>
      </c>
      <c r="B100" s="66" t="s">
        <v>685</v>
      </c>
      <c r="C100" s="67" t="s">
        <v>686</v>
      </c>
      <c r="D100" s="68" t="s">
        <v>687</v>
      </c>
      <c r="E100" s="72" t="s">
        <v>688</v>
      </c>
      <c r="F100" s="70"/>
      <c r="G100" s="70"/>
      <c r="H100" s="70"/>
      <c r="I100" s="70"/>
      <c r="J100" s="70"/>
    </row>
    <row r="101" s="74" customFormat="true" ht="32.25" hidden="false" customHeight="true" outlineLevel="0" collapsed="false">
      <c r="A101" s="65" t="n">
        <v>97</v>
      </c>
      <c r="B101" s="66" t="s">
        <v>689</v>
      </c>
      <c r="C101" s="67" t="s">
        <v>690</v>
      </c>
      <c r="D101" s="68" t="s">
        <v>691</v>
      </c>
      <c r="E101" s="69" t="s">
        <v>692</v>
      </c>
      <c r="F101" s="73"/>
      <c r="G101" s="73"/>
      <c r="H101" s="73"/>
      <c r="I101" s="73"/>
      <c r="J101" s="73"/>
    </row>
    <row r="102" s="71" customFormat="true" ht="32.25" hidden="false" customHeight="true" outlineLevel="0" collapsed="false">
      <c r="A102" s="65" t="n">
        <v>98</v>
      </c>
      <c r="B102" s="66" t="s">
        <v>693</v>
      </c>
      <c r="C102" s="67" t="s">
        <v>694</v>
      </c>
      <c r="D102" s="68" t="s">
        <v>695</v>
      </c>
      <c r="E102" s="69" t="s">
        <v>692</v>
      </c>
      <c r="F102" s="70"/>
      <c r="G102" s="70"/>
      <c r="H102" s="70"/>
      <c r="I102" s="70"/>
      <c r="J102" s="70"/>
    </row>
    <row r="103" s="76" customFormat="true" ht="32.25" hidden="false" customHeight="true" outlineLevel="0" collapsed="false">
      <c r="A103" s="65" t="n">
        <v>99</v>
      </c>
      <c r="B103" s="66" t="s">
        <v>696</v>
      </c>
      <c r="C103" s="86" t="s">
        <v>697</v>
      </c>
      <c r="D103" s="67" t="s">
        <v>698</v>
      </c>
      <c r="E103" s="69" t="s">
        <v>699</v>
      </c>
      <c r="F103" s="75"/>
      <c r="G103" s="75"/>
      <c r="H103" s="75"/>
      <c r="I103" s="75"/>
      <c r="J103" s="75"/>
    </row>
    <row r="104" s="82" customFormat="true" ht="32.25" hidden="false" customHeight="true" outlineLevel="0" collapsed="false">
      <c r="A104" s="65" t="n">
        <v>100</v>
      </c>
      <c r="B104" s="66" t="s">
        <v>700</v>
      </c>
      <c r="C104" s="67" t="s">
        <v>701</v>
      </c>
      <c r="D104" s="68" t="s">
        <v>702</v>
      </c>
      <c r="E104" s="69" t="s">
        <v>703</v>
      </c>
      <c r="F104" s="81"/>
      <c r="G104" s="81"/>
      <c r="H104" s="81"/>
      <c r="I104" s="81"/>
      <c r="J104" s="81"/>
    </row>
    <row r="105" s="71" customFormat="true" ht="32.25" hidden="false" customHeight="true" outlineLevel="0" collapsed="false">
      <c r="A105" s="91" t="n">
        <v>101</v>
      </c>
      <c r="B105" s="66" t="s">
        <v>704</v>
      </c>
      <c r="C105" s="92" t="s">
        <v>705</v>
      </c>
      <c r="D105" s="93" t="s">
        <v>706</v>
      </c>
      <c r="E105" s="94" t="s">
        <v>707</v>
      </c>
      <c r="F105" s="70"/>
      <c r="G105" s="70"/>
      <c r="H105" s="70"/>
      <c r="I105" s="70"/>
      <c r="J105" s="70"/>
    </row>
    <row r="106" s="74" customFormat="true" ht="32.25" hidden="false" customHeight="true" outlineLevel="0" collapsed="false">
      <c r="A106" s="65" t="n">
        <v>102</v>
      </c>
      <c r="B106" s="66" t="s">
        <v>708</v>
      </c>
      <c r="C106" s="67" t="s">
        <v>709</v>
      </c>
      <c r="D106" s="68" t="s">
        <v>710</v>
      </c>
      <c r="E106" s="69" t="s">
        <v>711</v>
      </c>
      <c r="F106" s="73"/>
      <c r="G106" s="73"/>
      <c r="H106" s="73"/>
      <c r="I106" s="73"/>
      <c r="J106" s="73"/>
    </row>
    <row r="107" s="71" customFormat="true" ht="32.25" hidden="false" customHeight="true" outlineLevel="0" collapsed="false">
      <c r="A107" s="65" t="n">
        <v>103</v>
      </c>
      <c r="B107" s="66" t="s">
        <v>712</v>
      </c>
      <c r="C107" s="67" t="s">
        <v>713</v>
      </c>
      <c r="D107" s="68" t="s">
        <v>714</v>
      </c>
      <c r="E107" s="69" t="s">
        <v>715</v>
      </c>
      <c r="F107" s="70"/>
      <c r="G107" s="70"/>
      <c r="H107" s="70"/>
      <c r="I107" s="70"/>
      <c r="J107" s="70"/>
    </row>
    <row r="108" s="80" customFormat="true" ht="32.25" hidden="false" customHeight="true" outlineLevel="0" collapsed="false">
      <c r="A108" s="65" t="n">
        <v>104</v>
      </c>
      <c r="B108" s="66" t="s">
        <v>716</v>
      </c>
      <c r="C108" s="67" t="s">
        <v>717</v>
      </c>
      <c r="D108" s="68" t="s">
        <v>718</v>
      </c>
      <c r="E108" s="69" t="s">
        <v>719</v>
      </c>
      <c r="F108" s="79"/>
      <c r="G108" s="79"/>
      <c r="H108" s="79"/>
      <c r="I108" s="79"/>
      <c r="J108" s="79"/>
    </row>
    <row r="109" s="78" customFormat="true" ht="32.25" hidden="false" customHeight="true" outlineLevel="0" collapsed="false">
      <c r="A109" s="65" t="n">
        <v>105</v>
      </c>
      <c r="B109" s="66" t="s">
        <v>720</v>
      </c>
      <c r="C109" s="67" t="s">
        <v>721</v>
      </c>
      <c r="D109" s="68" t="s">
        <v>722</v>
      </c>
      <c r="E109" s="69" t="s">
        <v>723</v>
      </c>
      <c r="F109" s="77"/>
      <c r="G109" s="77"/>
      <c r="H109" s="77"/>
      <c r="I109" s="77"/>
      <c r="J109" s="77"/>
    </row>
    <row r="110" s="76" customFormat="true" ht="32.25" hidden="false" customHeight="true" outlineLevel="0" collapsed="false">
      <c r="A110" s="65" t="n">
        <v>106</v>
      </c>
      <c r="B110" s="66" t="s">
        <v>724</v>
      </c>
      <c r="C110" s="67" t="s">
        <v>725</v>
      </c>
      <c r="D110" s="68" t="s">
        <v>726</v>
      </c>
      <c r="E110" s="69" t="s">
        <v>727</v>
      </c>
      <c r="F110" s="75"/>
      <c r="G110" s="75"/>
      <c r="H110" s="75"/>
      <c r="I110" s="75"/>
      <c r="J110" s="75"/>
    </row>
    <row r="111" s="76" customFormat="true" ht="32.25" hidden="false" customHeight="true" outlineLevel="0" collapsed="false">
      <c r="A111" s="65" t="n">
        <v>107</v>
      </c>
      <c r="B111" s="66" t="s">
        <v>728</v>
      </c>
      <c r="C111" s="67" t="s">
        <v>324</v>
      </c>
      <c r="D111" s="68" t="s">
        <v>729</v>
      </c>
      <c r="E111" s="69" t="s">
        <v>730</v>
      </c>
      <c r="F111" s="75"/>
      <c r="G111" s="75"/>
      <c r="H111" s="75"/>
      <c r="I111" s="75"/>
      <c r="J111" s="75"/>
    </row>
    <row r="112" s="76" customFormat="true" ht="32.25" hidden="false" customHeight="true" outlineLevel="0" collapsed="false">
      <c r="A112" s="65" t="n">
        <v>108</v>
      </c>
      <c r="B112" s="66" t="s">
        <v>731</v>
      </c>
      <c r="C112" s="67" t="s">
        <v>732</v>
      </c>
      <c r="D112" s="68" t="s">
        <v>733</v>
      </c>
      <c r="E112" s="69" t="s">
        <v>734</v>
      </c>
      <c r="F112" s="75"/>
      <c r="G112" s="75"/>
      <c r="H112" s="75"/>
      <c r="I112" s="75"/>
      <c r="J112" s="75"/>
    </row>
    <row r="113" s="74" customFormat="true" ht="32.25" hidden="false" customHeight="true" outlineLevel="0" collapsed="false">
      <c r="A113" s="65" t="n">
        <v>109</v>
      </c>
      <c r="B113" s="66" t="s">
        <v>735</v>
      </c>
      <c r="C113" s="67" t="s">
        <v>736</v>
      </c>
      <c r="D113" s="68" t="s">
        <v>737</v>
      </c>
      <c r="E113" s="69" t="s">
        <v>738</v>
      </c>
      <c r="F113" s="73"/>
      <c r="G113" s="73"/>
      <c r="H113" s="73"/>
      <c r="I113" s="73"/>
      <c r="J113" s="73"/>
    </row>
    <row r="114" s="71" customFormat="true" ht="32.25" hidden="false" customHeight="true" outlineLevel="0" collapsed="false">
      <c r="A114" s="65" t="n">
        <v>110</v>
      </c>
      <c r="B114" s="66" t="s">
        <v>739</v>
      </c>
      <c r="C114" s="67" t="s">
        <v>740</v>
      </c>
      <c r="D114" s="68" t="s">
        <v>741</v>
      </c>
      <c r="E114" s="72" t="s">
        <v>742</v>
      </c>
      <c r="F114" s="70"/>
      <c r="G114" s="70"/>
      <c r="H114" s="70"/>
      <c r="I114" s="70"/>
      <c r="J114" s="70"/>
    </row>
    <row r="115" s="78" customFormat="true" ht="32.25" hidden="false" customHeight="true" outlineLevel="0" collapsed="false">
      <c r="A115" s="95" t="n">
        <v>111</v>
      </c>
      <c r="B115" s="96" t="s">
        <v>743</v>
      </c>
      <c r="C115" s="97" t="s">
        <v>744</v>
      </c>
      <c r="D115" s="98" t="s">
        <v>745</v>
      </c>
      <c r="E115" s="85" t="s">
        <v>746</v>
      </c>
      <c r="F115" s="77"/>
      <c r="G115" s="77"/>
      <c r="H115" s="77"/>
      <c r="I115" s="77"/>
      <c r="J115" s="77"/>
    </row>
    <row r="116" s="74" customFormat="true" ht="32.25" hidden="false" customHeight="true" outlineLevel="0" collapsed="false">
      <c r="A116" s="65" t="n">
        <v>112</v>
      </c>
      <c r="B116" s="66" t="s">
        <v>747</v>
      </c>
      <c r="C116" s="67" t="s">
        <v>478</v>
      </c>
      <c r="D116" s="68" t="s">
        <v>748</v>
      </c>
      <c r="E116" s="72" t="s">
        <v>749</v>
      </c>
      <c r="F116" s="73"/>
      <c r="G116" s="73"/>
      <c r="H116" s="73"/>
      <c r="I116" s="73"/>
      <c r="J116" s="73"/>
    </row>
    <row r="117" s="74" customFormat="true" ht="32.25" hidden="false" customHeight="true" outlineLevel="0" collapsed="false">
      <c r="A117" s="65" t="n">
        <v>113</v>
      </c>
      <c r="B117" s="66" t="s">
        <v>750</v>
      </c>
      <c r="C117" s="67" t="s">
        <v>478</v>
      </c>
      <c r="D117" s="68" t="s">
        <v>751</v>
      </c>
      <c r="E117" s="72" t="s">
        <v>752</v>
      </c>
      <c r="F117" s="73"/>
      <c r="G117" s="73"/>
      <c r="H117" s="73"/>
      <c r="I117" s="73"/>
      <c r="J117" s="73"/>
    </row>
    <row r="118" s="71" customFormat="true" ht="32.25" hidden="false" customHeight="true" outlineLevel="0" collapsed="false">
      <c r="A118" s="65" t="n">
        <v>114</v>
      </c>
      <c r="B118" s="66" t="s">
        <v>753</v>
      </c>
      <c r="C118" s="67" t="s">
        <v>754</v>
      </c>
      <c r="D118" s="68" t="s">
        <v>755</v>
      </c>
      <c r="E118" s="72" t="s">
        <v>752</v>
      </c>
      <c r="G118" s="70"/>
      <c r="H118" s="70"/>
      <c r="I118" s="70"/>
      <c r="J118" s="70"/>
    </row>
    <row r="119" s="76" customFormat="true" ht="32.25" hidden="false" customHeight="true" outlineLevel="0" collapsed="false">
      <c r="A119" s="65" t="n">
        <v>115</v>
      </c>
      <c r="B119" s="66" t="s">
        <v>756</v>
      </c>
      <c r="C119" s="67" t="s">
        <v>757</v>
      </c>
      <c r="D119" s="68" t="s">
        <v>758</v>
      </c>
      <c r="E119" s="72" t="s">
        <v>759</v>
      </c>
      <c r="F119" s="75"/>
      <c r="G119" s="75"/>
      <c r="H119" s="75"/>
      <c r="I119" s="75"/>
      <c r="J119" s="75"/>
    </row>
    <row r="120" s="71" customFormat="true" ht="32.25" hidden="false" customHeight="true" outlineLevel="0" collapsed="false">
      <c r="A120" s="65" t="n">
        <v>116</v>
      </c>
      <c r="B120" s="66" t="s">
        <v>760</v>
      </c>
      <c r="C120" s="67" t="s">
        <v>761</v>
      </c>
      <c r="D120" s="68" t="s">
        <v>762</v>
      </c>
      <c r="E120" s="72" t="s">
        <v>763</v>
      </c>
      <c r="F120" s="70"/>
      <c r="G120" s="70"/>
      <c r="H120" s="70"/>
      <c r="I120" s="70"/>
      <c r="J120" s="70"/>
    </row>
    <row r="121" s="78" customFormat="true" ht="32.25" hidden="false" customHeight="true" outlineLevel="0" collapsed="false">
      <c r="A121" s="65" t="n">
        <v>117</v>
      </c>
      <c r="B121" s="96" t="s">
        <v>764</v>
      </c>
      <c r="C121" s="67" t="s">
        <v>765</v>
      </c>
      <c r="D121" s="68" t="s">
        <v>766</v>
      </c>
      <c r="E121" s="69" t="s">
        <v>767</v>
      </c>
      <c r="F121" s="77"/>
      <c r="G121" s="77"/>
      <c r="H121" s="77"/>
      <c r="I121" s="77"/>
      <c r="J121" s="77"/>
    </row>
    <row r="122" s="80" customFormat="true" ht="32.25" hidden="false" customHeight="true" outlineLevel="0" collapsed="false">
      <c r="A122" s="95" t="n">
        <v>118</v>
      </c>
      <c r="B122" s="66" t="s">
        <v>768</v>
      </c>
      <c r="C122" s="97" t="s">
        <v>769</v>
      </c>
      <c r="D122" s="98" t="s">
        <v>770</v>
      </c>
      <c r="E122" s="99" t="s">
        <v>771</v>
      </c>
      <c r="F122" s="79"/>
      <c r="G122" s="79"/>
      <c r="H122" s="79"/>
      <c r="I122" s="79"/>
      <c r="J122" s="79"/>
    </row>
    <row r="123" s="80" customFormat="true" ht="32.25" hidden="false" customHeight="true" outlineLevel="0" collapsed="false">
      <c r="A123" s="65" t="n">
        <v>119</v>
      </c>
      <c r="B123" s="66" t="s">
        <v>772</v>
      </c>
      <c r="C123" s="68" t="s">
        <v>773</v>
      </c>
      <c r="D123" s="68" t="s">
        <v>774</v>
      </c>
      <c r="E123" s="69" t="s">
        <v>775</v>
      </c>
      <c r="G123" s="79"/>
      <c r="H123" s="79"/>
      <c r="I123" s="79"/>
      <c r="J123" s="79"/>
    </row>
    <row r="124" s="74" customFormat="true" ht="32.25" hidden="false" customHeight="true" outlineLevel="0" collapsed="false">
      <c r="A124" s="65" t="n">
        <v>120</v>
      </c>
      <c r="B124" s="66" t="s">
        <v>776</v>
      </c>
      <c r="C124" s="68" t="s">
        <v>777</v>
      </c>
      <c r="D124" s="68" t="s">
        <v>778</v>
      </c>
      <c r="E124" s="69" t="s">
        <v>779</v>
      </c>
      <c r="F124" s="73"/>
      <c r="G124" s="73"/>
      <c r="H124" s="73"/>
      <c r="I124" s="73"/>
      <c r="J124" s="73"/>
    </row>
    <row r="125" s="82" customFormat="true" ht="32.25" hidden="false" customHeight="true" outlineLevel="0" collapsed="false">
      <c r="A125" s="65" t="n">
        <v>121</v>
      </c>
      <c r="B125" s="66" t="s">
        <v>591</v>
      </c>
      <c r="C125" s="67" t="s">
        <v>780</v>
      </c>
      <c r="D125" s="68" t="s">
        <v>781</v>
      </c>
      <c r="E125" s="69" t="s">
        <v>782</v>
      </c>
      <c r="F125" s="81"/>
      <c r="G125" s="81"/>
      <c r="H125" s="81"/>
      <c r="I125" s="81"/>
      <c r="J125" s="81"/>
    </row>
    <row r="126" s="82" customFormat="true" ht="32.25" hidden="false" customHeight="true" outlineLevel="0" collapsed="false">
      <c r="A126" s="65" t="n">
        <v>122</v>
      </c>
      <c r="B126" s="66" t="s">
        <v>783</v>
      </c>
      <c r="C126" s="67" t="s">
        <v>784</v>
      </c>
      <c r="D126" s="68" t="s">
        <v>785</v>
      </c>
      <c r="E126" s="69" t="s">
        <v>786</v>
      </c>
      <c r="F126" s="81"/>
      <c r="G126" s="81"/>
      <c r="H126" s="81"/>
      <c r="I126" s="81"/>
      <c r="J126" s="81"/>
    </row>
    <row r="127" s="71" customFormat="true" ht="32.25" hidden="false" customHeight="true" outlineLevel="0" collapsed="false">
      <c r="A127" s="65" t="n">
        <v>123</v>
      </c>
      <c r="B127" s="66" t="s">
        <v>787</v>
      </c>
      <c r="C127" s="67" t="s">
        <v>788</v>
      </c>
      <c r="D127" s="68" t="s">
        <v>789</v>
      </c>
      <c r="E127" s="69" t="s">
        <v>790</v>
      </c>
      <c r="F127" s="70"/>
      <c r="G127" s="70"/>
      <c r="H127" s="70"/>
      <c r="I127" s="70"/>
      <c r="J127" s="70"/>
    </row>
    <row r="128" s="71" customFormat="true" ht="32.25" hidden="false" customHeight="true" outlineLevel="0" collapsed="false">
      <c r="A128" s="65" t="n">
        <v>124</v>
      </c>
      <c r="B128" s="66" t="s">
        <v>791</v>
      </c>
      <c r="C128" s="67" t="s">
        <v>792</v>
      </c>
      <c r="D128" s="68" t="s">
        <v>793</v>
      </c>
      <c r="E128" s="69" t="s">
        <v>794</v>
      </c>
      <c r="F128" s="70"/>
      <c r="G128" s="70"/>
      <c r="H128" s="70"/>
      <c r="I128" s="70"/>
      <c r="J128" s="70"/>
    </row>
    <row r="129" s="76" customFormat="true" ht="32.25" hidden="false" customHeight="true" outlineLevel="0" collapsed="false">
      <c r="A129" s="65" t="n">
        <v>125</v>
      </c>
      <c r="B129" s="66" t="s">
        <v>795</v>
      </c>
      <c r="C129" s="67" t="s">
        <v>796</v>
      </c>
      <c r="D129" s="68" t="s">
        <v>797</v>
      </c>
      <c r="E129" s="69" t="s">
        <v>798</v>
      </c>
      <c r="F129" s="75"/>
      <c r="G129" s="75"/>
      <c r="H129" s="75"/>
      <c r="I129" s="75"/>
      <c r="J129" s="75"/>
    </row>
    <row r="130" s="76" customFormat="true" ht="32.25" hidden="false" customHeight="true" outlineLevel="0" collapsed="false">
      <c r="A130" s="65" t="n">
        <v>126</v>
      </c>
      <c r="B130" s="66" t="s">
        <v>799</v>
      </c>
      <c r="C130" s="67" t="s">
        <v>800</v>
      </c>
      <c r="D130" s="68" t="s">
        <v>801</v>
      </c>
      <c r="E130" s="69" t="s">
        <v>802</v>
      </c>
      <c r="F130" s="75"/>
      <c r="G130" s="75"/>
      <c r="H130" s="75"/>
      <c r="I130" s="75"/>
      <c r="J130" s="75"/>
    </row>
    <row r="131" s="76" customFormat="true" ht="32.25" hidden="false" customHeight="true" outlineLevel="0" collapsed="false">
      <c r="A131" s="65" t="n">
        <v>127</v>
      </c>
      <c r="B131" s="66" t="s">
        <v>799</v>
      </c>
      <c r="C131" s="68" t="s">
        <v>803</v>
      </c>
      <c r="D131" s="68" t="s">
        <v>804</v>
      </c>
      <c r="E131" s="69" t="s">
        <v>805</v>
      </c>
      <c r="G131" s="75"/>
      <c r="H131" s="75"/>
      <c r="I131" s="75"/>
      <c r="J131" s="75"/>
    </row>
    <row r="132" s="76" customFormat="true" ht="32.25" hidden="false" customHeight="true" outlineLevel="0" collapsed="false">
      <c r="A132" s="65" t="n">
        <v>128</v>
      </c>
      <c r="B132" s="66" t="s">
        <v>806</v>
      </c>
      <c r="C132" s="67" t="s">
        <v>807</v>
      </c>
      <c r="D132" s="68" t="s">
        <v>808</v>
      </c>
      <c r="E132" s="69" t="s">
        <v>798</v>
      </c>
      <c r="F132" s="75"/>
      <c r="G132" s="75"/>
      <c r="H132" s="75"/>
      <c r="I132" s="75"/>
      <c r="J132" s="75"/>
    </row>
    <row r="133" s="78" customFormat="true" ht="32.25" hidden="false" customHeight="true" outlineLevel="0" collapsed="false">
      <c r="A133" s="65" t="n">
        <v>129</v>
      </c>
      <c r="B133" s="96" t="s">
        <v>809</v>
      </c>
      <c r="C133" s="67" t="s">
        <v>810</v>
      </c>
      <c r="D133" s="68" t="s">
        <v>811</v>
      </c>
      <c r="E133" s="69" t="s">
        <v>812</v>
      </c>
      <c r="F133" s="77"/>
      <c r="G133" s="77"/>
      <c r="H133" s="77"/>
      <c r="I133" s="77"/>
      <c r="J133" s="77"/>
    </row>
    <row r="134" s="76" customFormat="true" ht="32.25" hidden="false" customHeight="true" outlineLevel="0" collapsed="false">
      <c r="A134" s="65" t="n">
        <v>130</v>
      </c>
      <c r="B134" s="66" t="s">
        <v>813</v>
      </c>
      <c r="C134" s="67" t="s">
        <v>814</v>
      </c>
      <c r="D134" s="68" t="s">
        <v>815</v>
      </c>
      <c r="E134" s="69" t="s">
        <v>816</v>
      </c>
      <c r="F134" s="75"/>
      <c r="G134" s="75"/>
      <c r="H134" s="75"/>
      <c r="I134" s="75"/>
      <c r="J134" s="75"/>
    </row>
    <row r="135" s="71" customFormat="true" ht="32.25" hidden="false" customHeight="true" outlineLevel="0" collapsed="false">
      <c r="A135" s="65" t="n">
        <v>131</v>
      </c>
      <c r="B135" s="66" t="s">
        <v>817</v>
      </c>
      <c r="C135" s="67" t="s">
        <v>818</v>
      </c>
      <c r="D135" s="68" t="s">
        <v>819</v>
      </c>
      <c r="E135" s="69" t="s">
        <v>820</v>
      </c>
      <c r="F135" s="70"/>
      <c r="G135" s="70"/>
      <c r="H135" s="70"/>
      <c r="I135" s="70"/>
      <c r="J135" s="70"/>
    </row>
    <row r="136" s="71" customFormat="true" ht="32.25" hidden="false" customHeight="true" outlineLevel="0" collapsed="false">
      <c r="A136" s="65" t="n">
        <v>132</v>
      </c>
      <c r="B136" s="66" t="s">
        <v>821</v>
      </c>
      <c r="C136" s="67" t="s">
        <v>822</v>
      </c>
      <c r="D136" s="68" t="s">
        <v>823</v>
      </c>
      <c r="E136" s="69" t="s">
        <v>824</v>
      </c>
      <c r="F136" s="70"/>
      <c r="G136" s="70"/>
      <c r="H136" s="70"/>
      <c r="I136" s="70"/>
      <c r="J136" s="70"/>
    </row>
    <row r="137" s="74" customFormat="true" ht="32.25" hidden="false" customHeight="true" outlineLevel="0" collapsed="false">
      <c r="A137" s="65" t="n">
        <v>133</v>
      </c>
      <c r="B137" s="66" t="s">
        <v>825</v>
      </c>
      <c r="C137" s="86" t="s">
        <v>826</v>
      </c>
      <c r="D137" s="67" t="s">
        <v>827</v>
      </c>
      <c r="E137" s="69" t="s">
        <v>828</v>
      </c>
      <c r="F137" s="73"/>
      <c r="G137" s="73"/>
      <c r="H137" s="73"/>
      <c r="I137" s="73"/>
      <c r="J137" s="73"/>
    </row>
    <row r="138" s="82" customFormat="true" ht="32.25" hidden="false" customHeight="true" outlineLevel="0" collapsed="false">
      <c r="A138" s="65" t="n">
        <v>135</v>
      </c>
      <c r="B138" s="66" t="s">
        <v>829</v>
      </c>
      <c r="C138" s="67" t="s">
        <v>830</v>
      </c>
      <c r="D138" s="68" t="s">
        <v>831</v>
      </c>
      <c r="E138" s="72" t="s">
        <v>832</v>
      </c>
      <c r="F138" s="81"/>
      <c r="G138" s="81"/>
      <c r="H138" s="81"/>
      <c r="I138" s="81"/>
      <c r="J138" s="81"/>
    </row>
    <row r="139" s="71" customFormat="true" ht="32.25" hidden="false" customHeight="true" outlineLevel="0" collapsed="false">
      <c r="A139" s="91" t="n">
        <v>136</v>
      </c>
      <c r="B139" s="66" t="s">
        <v>833</v>
      </c>
      <c r="C139" s="92" t="s">
        <v>834</v>
      </c>
      <c r="D139" s="93" t="s">
        <v>835</v>
      </c>
      <c r="E139" s="100" t="s">
        <v>836</v>
      </c>
      <c r="F139" s="70"/>
      <c r="G139" s="70"/>
      <c r="H139" s="70"/>
      <c r="I139" s="70"/>
      <c r="J139" s="70"/>
    </row>
    <row r="140" s="71" customFormat="true" ht="32.25" hidden="false" customHeight="true" outlineLevel="0" collapsed="false">
      <c r="A140" s="91" t="n">
        <v>137</v>
      </c>
      <c r="B140" s="66" t="s">
        <v>837</v>
      </c>
      <c r="C140" s="92" t="s">
        <v>165</v>
      </c>
      <c r="D140" s="93" t="s">
        <v>166</v>
      </c>
      <c r="E140" s="100" t="s">
        <v>838</v>
      </c>
      <c r="F140" s="70"/>
      <c r="G140" s="70"/>
      <c r="H140" s="70"/>
      <c r="I140" s="70"/>
      <c r="J140" s="70"/>
    </row>
    <row r="141" s="71" customFormat="true" ht="32.25" hidden="false" customHeight="true" outlineLevel="0" collapsed="false">
      <c r="A141" s="91" t="n">
        <v>138</v>
      </c>
      <c r="B141" s="66" t="s">
        <v>839</v>
      </c>
      <c r="C141" s="93" t="s">
        <v>840</v>
      </c>
      <c r="D141" s="93" t="s">
        <v>841</v>
      </c>
      <c r="E141" s="100" t="s">
        <v>842</v>
      </c>
      <c r="G141" s="70"/>
      <c r="H141" s="70"/>
      <c r="I141" s="70"/>
      <c r="J141" s="70"/>
    </row>
    <row r="142" s="80" customFormat="true" ht="32.25" hidden="false" customHeight="true" outlineLevel="0" collapsed="false">
      <c r="A142" s="65" t="n">
        <v>139</v>
      </c>
      <c r="B142" s="66" t="s">
        <v>843</v>
      </c>
      <c r="C142" s="67" t="s">
        <v>844</v>
      </c>
      <c r="D142" s="68" t="s">
        <v>845</v>
      </c>
      <c r="E142" s="69" t="s">
        <v>846</v>
      </c>
      <c r="F142" s="79"/>
      <c r="G142" s="79"/>
      <c r="H142" s="79"/>
      <c r="I142" s="79"/>
      <c r="J142" s="79"/>
    </row>
    <row r="143" s="74" customFormat="true" ht="32.25" hidden="false" customHeight="true" outlineLevel="0" collapsed="false">
      <c r="A143" s="95" t="n">
        <v>140</v>
      </c>
      <c r="B143" s="96" t="s">
        <v>847</v>
      </c>
      <c r="C143" s="97" t="s">
        <v>848</v>
      </c>
      <c r="D143" s="98" t="s">
        <v>849</v>
      </c>
      <c r="E143" s="101" t="s">
        <v>850</v>
      </c>
      <c r="F143" s="73"/>
      <c r="G143" s="73"/>
      <c r="H143" s="73"/>
      <c r="I143" s="73"/>
      <c r="J143" s="73"/>
    </row>
    <row r="144" s="102" customFormat="true" ht="32.25" hidden="false" customHeight="true" outlineLevel="0" collapsed="false">
      <c r="A144" s="65" t="n">
        <v>141</v>
      </c>
      <c r="B144" s="66" t="s">
        <v>851</v>
      </c>
      <c r="C144" s="67" t="s">
        <v>852</v>
      </c>
      <c r="D144" s="68" t="s">
        <v>853</v>
      </c>
      <c r="E144" s="69" t="s">
        <v>854</v>
      </c>
      <c r="F144" s="75"/>
      <c r="G144" s="75"/>
      <c r="H144" s="75"/>
      <c r="I144" s="75"/>
      <c r="J144" s="75"/>
      <c r="K144" s="76"/>
      <c r="L144" s="76"/>
      <c r="M144" s="76"/>
      <c r="N144" s="76"/>
      <c r="O144" s="76"/>
      <c r="P144" s="76"/>
    </row>
    <row r="145" s="103" customFormat="true" ht="32.25" hidden="false" customHeight="true" outlineLevel="0" collapsed="false">
      <c r="A145" s="65" t="n">
        <v>142</v>
      </c>
      <c r="B145" s="96" t="s">
        <v>855</v>
      </c>
      <c r="C145" s="67" t="s">
        <v>856</v>
      </c>
      <c r="D145" s="68" t="s">
        <v>857</v>
      </c>
      <c r="E145" s="69" t="s">
        <v>858</v>
      </c>
      <c r="F145" s="73"/>
      <c r="G145" s="73"/>
      <c r="H145" s="73"/>
      <c r="I145" s="73"/>
      <c r="J145" s="73"/>
      <c r="K145" s="74"/>
      <c r="L145" s="74"/>
      <c r="M145" s="74"/>
      <c r="N145" s="74"/>
      <c r="O145" s="74"/>
      <c r="P145" s="74"/>
    </row>
    <row r="146" s="103" customFormat="true" ht="32.25" hidden="false" customHeight="true" outlineLevel="0" collapsed="false">
      <c r="A146" s="65" t="n">
        <v>143</v>
      </c>
      <c r="B146" s="96" t="s">
        <v>859</v>
      </c>
      <c r="C146" s="67" t="s">
        <v>860</v>
      </c>
      <c r="D146" s="68" t="s">
        <v>861</v>
      </c>
      <c r="E146" s="69" t="s">
        <v>862</v>
      </c>
      <c r="F146" s="73"/>
      <c r="G146" s="73"/>
      <c r="H146" s="73"/>
      <c r="I146" s="73"/>
      <c r="J146" s="73"/>
      <c r="K146" s="74"/>
      <c r="L146" s="74"/>
      <c r="M146" s="74"/>
      <c r="N146" s="74"/>
      <c r="O146" s="74"/>
      <c r="P146" s="74"/>
    </row>
    <row r="147" s="65" customFormat="true" ht="32.25" hidden="false" customHeight="true" outlineLevel="0" collapsed="false">
      <c r="A147" s="65" t="n">
        <v>144</v>
      </c>
      <c r="B147" s="66" t="s">
        <v>863</v>
      </c>
      <c r="C147" s="67" t="s">
        <v>864</v>
      </c>
      <c r="D147" s="68" t="s">
        <v>865</v>
      </c>
      <c r="E147" s="69" t="s">
        <v>866</v>
      </c>
      <c r="F147" s="79"/>
      <c r="G147" s="79"/>
      <c r="H147" s="79"/>
      <c r="I147" s="79"/>
      <c r="J147" s="79"/>
      <c r="K147" s="80"/>
      <c r="L147" s="80"/>
      <c r="M147" s="80"/>
      <c r="N147" s="80"/>
      <c r="O147" s="80"/>
      <c r="P147" s="80"/>
    </row>
    <row r="148" s="103" customFormat="true" ht="32.25" hidden="false" customHeight="true" outlineLevel="0" collapsed="false">
      <c r="A148" s="65" t="n">
        <v>145</v>
      </c>
      <c r="B148" s="96" t="s">
        <v>867</v>
      </c>
      <c r="C148" s="67" t="s">
        <v>868</v>
      </c>
      <c r="D148" s="68" t="s">
        <v>869</v>
      </c>
      <c r="E148" s="72" t="s">
        <v>870</v>
      </c>
      <c r="F148" s="73"/>
      <c r="G148" s="73"/>
      <c r="H148" s="73"/>
      <c r="I148" s="73"/>
      <c r="J148" s="73"/>
      <c r="K148" s="74"/>
      <c r="L148" s="74"/>
      <c r="M148" s="74"/>
      <c r="N148" s="74"/>
      <c r="O148" s="74"/>
      <c r="P148" s="74"/>
    </row>
    <row r="149" s="104" customFormat="true" ht="32.25" hidden="false" customHeight="true" outlineLevel="0" collapsed="false">
      <c r="A149" s="65" t="n">
        <v>146</v>
      </c>
      <c r="B149" s="96" t="s">
        <v>871</v>
      </c>
      <c r="C149" s="67" t="s">
        <v>872</v>
      </c>
      <c r="D149" s="68" t="s">
        <v>873</v>
      </c>
      <c r="E149" s="69" t="s">
        <v>874</v>
      </c>
      <c r="F149" s="77"/>
      <c r="G149" s="77"/>
      <c r="H149" s="77"/>
      <c r="I149" s="77"/>
      <c r="J149" s="77"/>
      <c r="K149" s="78"/>
      <c r="L149" s="78"/>
      <c r="M149" s="78"/>
      <c r="N149" s="78"/>
      <c r="O149" s="78"/>
      <c r="P149" s="78"/>
    </row>
    <row r="150" s="104" customFormat="true" ht="32.25" hidden="false" customHeight="true" outlineLevel="0" collapsed="false">
      <c r="A150" s="65" t="n">
        <v>147</v>
      </c>
      <c r="B150" s="96" t="s">
        <v>875</v>
      </c>
      <c r="C150" s="67" t="s">
        <v>876</v>
      </c>
      <c r="D150" s="68" t="s">
        <v>877</v>
      </c>
      <c r="E150" s="69" t="s">
        <v>878</v>
      </c>
      <c r="F150" s="77"/>
      <c r="G150" s="77"/>
      <c r="H150" s="77"/>
      <c r="I150" s="77"/>
      <c r="J150" s="77"/>
      <c r="K150" s="78"/>
      <c r="L150" s="78"/>
      <c r="M150" s="78"/>
      <c r="N150" s="78"/>
      <c r="O150" s="78"/>
      <c r="P150" s="78"/>
    </row>
    <row r="151" s="102" customFormat="true" ht="32.25" hidden="false" customHeight="true" outlineLevel="0" collapsed="false">
      <c r="A151" s="65" t="n">
        <v>148</v>
      </c>
      <c r="B151" s="66" t="s">
        <v>879</v>
      </c>
      <c r="C151" s="67" t="s">
        <v>880</v>
      </c>
      <c r="D151" s="68" t="s">
        <v>881</v>
      </c>
      <c r="E151" s="69" t="s">
        <v>882</v>
      </c>
      <c r="F151" s="75"/>
      <c r="G151" s="75"/>
      <c r="H151" s="75"/>
      <c r="I151" s="75"/>
      <c r="J151" s="75"/>
      <c r="K151" s="76"/>
      <c r="L151" s="76"/>
      <c r="M151" s="76"/>
      <c r="N151" s="76"/>
      <c r="O151" s="76"/>
      <c r="P151" s="76"/>
    </row>
    <row r="152" s="76" customFormat="true" ht="32.25" hidden="false" customHeight="true" outlineLevel="0" collapsed="false">
      <c r="A152" s="65" t="n">
        <v>150</v>
      </c>
      <c r="B152" s="66" t="s">
        <v>883</v>
      </c>
      <c r="C152" s="67" t="s">
        <v>884</v>
      </c>
      <c r="D152" s="68" t="s">
        <v>885</v>
      </c>
      <c r="E152" s="69" t="s">
        <v>886</v>
      </c>
      <c r="F152" s="75"/>
      <c r="G152" s="75"/>
      <c r="H152" s="75"/>
      <c r="I152" s="75"/>
      <c r="J152" s="75"/>
    </row>
    <row r="153" s="76" customFormat="true" ht="32.25" hidden="false" customHeight="true" outlineLevel="0" collapsed="false">
      <c r="A153" s="65" t="n">
        <v>151</v>
      </c>
      <c r="B153" s="66" t="s">
        <v>887</v>
      </c>
      <c r="C153" s="68" t="s">
        <v>888</v>
      </c>
      <c r="D153" s="68" t="s">
        <v>889</v>
      </c>
      <c r="E153" s="69" t="s">
        <v>890</v>
      </c>
      <c r="G153" s="75"/>
      <c r="H153" s="75"/>
      <c r="I153" s="75"/>
      <c r="J153" s="75"/>
    </row>
    <row r="154" s="76" customFormat="true" ht="32.25" hidden="false" customHeight="true" outlineLevel="0" collapsed="false">
      <c r="A154" s="65" t="n">
        <v>152</v>
      </c>
      <c r="B154" s="66" t="s">
        <v>891</v>
      </c>
      <c r="C154" s="67" t="s">
        <v>892</v>
      </c>
      <c r="D154" s="68" t="s">
        <v>893</v>
      </c>
      <c r="E154" s="69" t="s">
        <v>894</v>
      </c>
      <c r="F154" s="75"/>
      <c r="G154" s="75"/>
      <c r="H154" s="75"/>
      <c r="I154" s="75"/>
      <c r="J154" s="75"/>
    </row>
    <row r="155" s="76" customFormat="true" ht="32.25" hidden="false" customHeight="true" outlineLevel="0" collapsed="false">
      <c r="A155" s="65" t="n">
        <v>153</v>
      </c>
      <c r="B155" s="66" t="s">
        <v>895</v>
      </c>
      <c r="C155" s="67" t="s">
        <v>896</v>
      </c>
      <c r="D155" s="68" t="s">
        <v>897</v>
      </c>
      <c r="E155" s="69" t="s">
        <v>898</v>
      </c>
      <c r="F155" s="75"/>
      <c r="G155" s="75"/>
      <c r="H155" s="75"/>
      <c r="I155" s="75"/>
      <c r="J155" s="75"/>
    </row>
    <row r="156" s="76" customFormat="true" ht="32.25" hidden="false" customHeight="true" outlineLevel="0" collapsed="false">
      <c r="A156" s="65" t="n">
        <v>154</v>
      </c>
      <c r="B156" s="66" t="s">
        <v>899</v>
      </c>
      <c r="C156" s="67" t="s">
        <v>900</v>
      </c>
      <c r="D156" s="68" t="s">
        <v>901</v>
      </c>
      <c r="E156" s="69" t="s">
        <v>902</v>
      </c>
      <c r="F156" s="75"/>
      <c r="G156" s="75"/>
      <c r="H156" s="75"/>
      <c r="I156" s="75"/>
      <c r="J156" s="75"/>
    </row>
    <row r="157" s="76" customFormat="true" ht="32.25" hidden="false" customHeight="true" outlineLevel="0" collapsed="false">
      <c r="A157" s="65" t="n">
        <v>155</v>
      </c>
      <c r="B157" s="66" t="s">
        <v>903</v>
      </c>
      <c r="C157" s="67" t="s">
        <v>904</v>
      </c>
      <c r="D157" s="68" t="s">
        <v>905</v>
      </c>
      <c r="E157" s="69" t="s">
        <v>906</v>
      </c>
      <c r="F157" s="75"/>
      <c r="G157" s="75"/>
      <c r="H157" s="75"/>
      <c r="I157" s="75"/>
      <c r="J157" s="75"/>
    </row>
    <row r="158" s="76" customFormat="true" ht="32.25" hidden="false" customHeight="true" outlineLevel="0" collapsed="false">
      <c r="A158" s="65" t="n">
        <v>156</v>
      </c>
      <c r="B158" s="66" t="s">
        <v>907</v>
      </c>
      <c r="C158" s="67" t="s">
        <v>908</v>
      </c>
      <c r="D158" s="68" t="s">
        <v>909</v>
      </c>
      <c r="E158" s="72" t="s">
        <v>910</v>
      </c>
      <c r="F158" s="75"/>
      <c r="G158" s="75"/>
      <c r="H158" s="75"/>
      <c r="I158" s="75"/>
      <c r="J158" s="75"/>
    </row>
    <row r="159" s="71" customFormat="true" ht="32.25" hidden="false" customHeight="true" outlineLevel="0" collapsed="false">
      <c r="A159" s="91" t="n">
        <v>157</v>
      </c>
      <c r="B159" s="66" t="s">
        <v>911</v>
      </c>
      <c r="C159" s="92" t="s">
        <v>912</v>
      </c>
      <c r="D159" s="93" t="s">
        <v>913</v>
      </c>
      <c r="E159" s="100" t="s">
        <v>914</v>
      </c>
      <c r="F159" s="70"/>
      <c r="G159" s="70"/>
      <c r="H159" s="70"/>
      <c r="I159" s="70"/>
      <c r="J159" s="70"/>
    </row>
    <row r="160" s="71" customFormat="true" ht="32.25" hidden="false" customHeight="true" outlineLevel="0" collapsed="false">
      <c r="A160" s="91" t="n">
        <v>158</v>
      </c>
      <c r="B160" s="66" t="s">
        <v>915</v>
      </c>
      <c r="C160" s="92" t="s">
        <v>916</v>
      </c>
      <c r="D160" s="93" t="s">
        <v>917</v>
      </c>
      <c r="E160" s="100" t="s">
        <v>918</v>
      </c>
      <c r="F160" s="70"/>
      <c r="G160" s="70"/>
      <c r="H160" s="70"/>
      <c r="I160" s="70"/>
      <c r="J160" s="70"/>
    </row>
    <row r="161" s="71" customFormat="true" ht="32.25" hidden="false" customHeight="true" outlineLevel="0" collapsed="false">
      <c r="A161" s="91" t="n">
        <v>159</v>
      </c>
      <c r="B161" s="66" t="s">
        <v>919</v>
      </c>
      <c r="C161" s="92" t="s">
        <v>920</v>
      </c>
      <c r="D161" s="93" t="s">
        <v>921</v>
      </c>
      <c r="E161" s="94" t="s">
        <v>922</v>
      </c>
      <c r="F161" s="70"/>
      <c r="G161" s="70"/>
      <c r="H161" s="70"/>
      <c r="I161" s="70"/>
      <c r="J161" s="70"/>
    </row>
    <row r="162" s="71" customFormat="true" ht="32.25" hidden="false" customHeight="true" outlineLevel="0" collapsed="false">
      <c r="A162" s="91" t="n">
        <v>160</v>
      </c>
      <c r="B162" s="66" t="s">
        <v>923</v>
      </c>
      <c r="C162" s="92" t="s">
        <v>924</v>
      </c>
      <c r="D162" s="93" t="s">
        <v>925</v>
      </c>
      <c r="E162" s="100" t="s">
        <v>926</v>
      </c>
      <c r="F162" s="70"/>
      <c r="G162" s="70"/>
      <c r="H162" s="70"/>
      <c r="I162" s="70"/>
      <c r="J162" s="70"/>
    </row>
    <row r="163" s="88" customFormat="true" ht="32.25" hidden="false" customHeight="true" outlineLevel="0" collapsed="false">
      <c r="A163" s="65" t="n">
        <v>161</v>
      </c>
      <c r="B163" s="66" t="s">
        <v>927</v>
      </c>
      <c r="C163" s="67" t="s">
        <v>928</v>
      </c>
      <c r="D163" s="68" t="s">
        <v>929</v>
      </c>
      <c r="E163" s="72" t="s">
        <v>930</v>
      </c>
      <c r="F163" s="87"/>
      <c r="G163" s="87"/>
      <c r="H163" s="87"/>
      <c r="I163" s="87"/>
      <c r="J163" s="87"/>
    </row>
    <row r="164" s="88" customFormat="true" ht="32.25" hidden="false" customHeight="true" outlineLevel="0" collapsed="false">
      <c r="A164" s="65" t="n">
        <v>162</v>
      </c>
      <c r="B164" s="66" t="s">
        <v>931</v>
      </c>
      <c r="C164" s="67" t="s">
        <v>932</v>
      </c>
      <c r="D164" s="68" t="s">
        <v>933</v>
      </c>
      <c r="E164" s="69" t="s">
        <v>934</v>
      </c>
      <c r="F164" s="87"/>
      <c r="G164" s="87"/>
      <c r="H164" s="87"/>
      <c r="I164" s="87"/>
      <c r="J164" s="87"/>
    </row>
    <row r="165" s="88" customFormat="true" ht="32.25" hidden="false" customHeight="true" outlineLevel="0" collapsed="false">
      <c r="A165" s="65" t="n">
        <v>163</v>
      </c>
      <c r="B165" s="66" t="s">
        <v>935</v>
      </c>
      <c r="C165" s="67" t="s">
        <v>936</v>
      </c>
      <c r="D165" s="68" t="s">
        <v>937</v>
      </c>
      <c r="E165" s="72" t="s">
        <v>938</v>
      </c>
      <c r="F165" s="87"/>
      <c r="G165" s="87"/>
      <c r="H165" s="87"/>
      <c r="I165" s="87"/>
      <c r="J165" s="87"/>
    </row>
    <row r="166" s="78" customFormat="true" ht="32.25" hidden="false" customHeight="true" outlineLevel="0" collapsed="false">
      <c r="A166" s="65" t="n">
        <v>164</v>
      </c>
      <c r="B166" s="66" t="s">
        <v>939</v>
      </c>
      <c r="C166" s="67" t="s">
        <v>940</v>
      </c>
      <c r="D166" s="68" t="s">
        <v>941</v>
      </c>
      <c r="E166" s="72" t="s">
        <v>942</v>
      </c>
      <c r="F166" s="77"/>
      <c r="G166" s="77"/>
      <c r="H166" s="77"/>
      <c r="I166" s="77"/>
      <c r="J166" s="77"/>
    </row>
    <row r="167" s="76" customFormat="true" ht="32.25" hidden="false" customHeight="true" outlineLevel="0" collapsed="false">
      <c r="A167" s="65" t="n">
        <v>165</v>
      </c>
      <c r="B167" s="66" t="s">
        <v>943</v>
      </c>
      <c r="C167" s="68" t="s">
        <v>944</v>
      </c>
      <c r="D167" s="68" t="s">
        <v>945</v>
      </c>
      <c r="E167" s="69" t="s">
        <v>946</v>
      </c>
      <c r="G167" s="75"/>
      <c r="H167" s="75"/>
      <c r="I167" s="75"/>
      <c r="J167" s="75"/>
    </row>
    <row r="168" s="76" customFormat="true" ht="32.25" hidden="false" customHeight="true" outlineLevel="0" collapsed="false">
      <c r="A168" s="65" t="n">
        <v>166</v>
      </c>
      <c r="B168" s="66" t="s">
        <v>947</v>
      </c>
      <c r="C168" s="67" t="s">
        <v>948</v>
      </c>
      <c r="D168" s="68" t="s">
        <v>949</v>
      </c>
      <c r="E168" s="72" t="s">
        <v>950</v>
      </c>
      <c r="F168" s="75"/>
      <c r="G168" s="75"/>
      <c r="H168" s="75"/>
      <c r="I168" s="75"/>
      <c r="J168" s="75"/>
    </row>
    <row r="169" s="78" customFormat="true" ht="32.25" hidden="false" customHeight="true" outlineLevel="0" collapsed="false">
      <c r="A169" s="65" t="n">
        <v>167</v>
      </c>
      <c r="B169" s="66" t="s">
        <v>951</v>
      </c>
      <c r="C169" s="67" t="s">
        <v>952</v>
      </c>
      <c r="D169" s="68" t="s">
        <v>953</v>
      </c>
      <c r="E169" s="69" t="s">
        <v>954</v>
      </c>
      <c r="F169" s="77"/>
      <c r="G169" s="77"/>
      <c r="H169" s="77"/>
      <c r="I169" s="77"/>
      <c r="J169" s="77"/>
    </row>
    <row r="170" s="71" customFormat="true" ht="32.25" hidden="false" customHeight="true" outlineLevel="0" collapsed="false">
      <c r="A170" s="65" t="n">
        <v>168</v>
      </c>
      <c r="B170" s="66" t="s">
        <v>955</v>
      </c>
      <c r="C170" s="67" t="s">
        <v>956</v>
      </c>
      <c r="D170" s="68" t="s">
        <v>957</v>
      </c>
      <c r="E170" s="72" t="s">
        <v>958</v>
      </c>
      <c r="F170" s="70"/>
      <c r="G170" s="70"/>
      <c r="H170" s="70"/>
      <c r="I170" s="70"/>
      <c r="J170" s="70"/>
    </row>
    <row r="171" s="78" customFormat="true" ht="32.25" hidden="false" customHeight="true" outlineLevel="0" collapsed="false">
      <c r="A171" s="65" t="n">
        <v>169</v>
      </c>
      <c r="B171" s="66" t="s">
        <v>959</v>
      </c>
      <c r="C171" s="67" t="s">
        <v>960</v>
      </c>
      <c r="D171" s="68" t="s">
        <v>961</v>
      </c>
      <c r="E171" s="69" t="s">
        <v>962</v>
      </c>
      <c r="F171" s="77"/>
      <c r="G171" s="77"/>
      <c r="H171" s="77"/>
      <c r="I171" s="77"/>
      <c r="J171" s="77"/>
    </row>
    <row r="172" s="78" customFormat="true" ht="32.25" hidden="false" customHeight="true" outlineLevel="0" collapsed="false">
      <c r="A172" s="65" t="n">
        <v>170</v>
      </c>
      <c r="B172" s="66" t="s">
        <v>963</v>
      </c>
      <c r="C172" s="67" t="s">
        <v>964</v>
      </c>
      <c r="D172" s="68" t="s">
        <v>965</v>
      </c>
      <c r="E172" s="69" t="s">
        <v>966</v>
      </c>
      <c r="F172" s="77"/>
      <c r="G172" s="77"/>
      <c r="H172" s="77"/>
      <c r="I172" s="77"/>
      <c r="J172" s="77"/>
    </row>
    <row r="173" s="78" customFormat="true" ht="32.25" hidden="false" customHeight="true" outlineLevel="0" collapsed="false">
      <c r="A173" s="65" t="n">
        <v>171</v>
      </c>
      <c r="B173" s="66" t="s">
        <v>967</v>
      </c>
      <c r="C173" s="67" t="s">
        <v>968</v>
      </c>
      <c r="D173" s="68" t="s">
        <v>969</v>
      </c>
      <c r="E173" s="69" t="s">
        <v>970</v>
      </c>
      <c r="F173" s="77"/>
      <c r="G173" s="77"/>
      <c r="H173" s="77"/>
      <c r="I173" s="77"/>
      <c r="J173" s="77"/>
    </row>
    <row r="174" s="78" customFormat="true" ht="32.25" hidden="false" customHeight="true" outlineLevel="0" collapsed="false">
      <c r="A174" s="65" t="n">
        <v>172</v>
      </c>
      <c r="B174" s="66" t="s">
        <v>967</v>
      </c>
      <c r="C174" s="67" t="s">
        <v>971</v>
      </c>
      <c r="D174" s="68" t="s">
        <v>972</v>
      </c>
      <c r="E174" s="85" t="s">
        <v>973</v>
      </c>
      <c r="F174" s="77"/>
      <c r="G174" s="77"/>
      <c r="H174" s="77"/>
      <c r="I174" s="77"/>
      <c r="J174" s="77"/>
    </row>
    <row r="175" s="80" customFormat="true" ht="32.25" hidden="false" customHeight="true" outlineLevel="0" collapsed="false">
      <c r="A175" s="65" t="n">
        <v>173</v>
      </c>
      <c r="B175" s="66" t="s">
        <v>974</v>
      </c>
      <c r="C175" s="67" t="s">
        <v>975</v>
      </c>
      <c r="D175" s="68" t="s">
        <v>976</v>
      </c>
      <c r="E175" s="69" t="s">
        <v>977</v>
      </c>
      <c r="F175" s="79"/>
      <c r="G175" s="79"/>
      <c r="H175" s="79"/>
      <c r="I175" s="79"/>
      <c r="J175" s="79"/>
    </row>
    <row r="176" s="71" customFormat="true" ht="32.25" hidden="false" customHeight="true" outlineLevel="0" collapsed="false">
      <c r="A176" s="65" t="n">
        <v>174</v>
      </c>
      <c r="B176" s="66" t="s">
        <v>978</v>
      </c>
      <c r="C176" s="67" t="s">
        <v>979</v>
      </c>
      <c r="D176" s="68" t="s">
        <v>980</v>
      </c>
      <c r="E176" s="69" t="s">
        <v>981</v>
      </c>
      <c r="F176" s="70"/>
      <c r="G176" s="70"/>
      <c r="H176" s="70"/>
      <c r="I176" s="70"/>
      <c r="J176" s="70"/>
    </row>
    <row r="177" s="71" customFormat="true" ht="32.25" hidden="false" customHeight="true" outlineLevel="0" collapsed="false">
      <c r="A177" s="65" t="n">
        <v>175</v>
      </c>
      <c r="B177" s="66" t="s">
        <v>982</v>
      </c>
      <c r="C177" s="67" t="s">
        <v>983</v>
      </c>
      <c r="D177" s="68" t="s">
        <v>984</v>
      </c>
      <c r="E177" s="69" t="s">
        <v>985</v>
      </c>
      <c r="F177" s="70"/>
      <c r="G177" s="70"/>
      <c r="H177" s="70"/>
      <c r="I177" s="70"/>
      <c r="J177" s="70"/>
    </row>
    <row r="178" s="80" customFormat="true" ht="32.25" hidden="false" customHeight="true" outlineLevel="0" collapsed="false">
      <c r="A178" s="65" t="n">
        <v>176</v>
      </c>
      <c r="B178" s="66" t="s">
        <v>986</v>
      </c>
      <c r="C178" s="67" t="s">
        <v>987</v>
      </c>
      <c r="D178" s="68" t="s">
        <v>988</v>
      </c>
      <c r="E178" s="69" t="s">
        <v>989</v>
      </c>
      <c r="F178" s="79"/>
    </row>
    <row r="179" s="71" customFormat="true" ht="32.25" hidden="false" customHeight="true" outlineLevel="0" collapsed="false">
      <c r="A179" s="65" t="n">
        <v>177</v>
      </c>
      <c r="B179" s="66" t="s">
        <v>990</v>
      </c>
      <c r="C179" s="67" t="s">
        <v>991</v>
      </c>
      <c r="D179" s="68" t="s">
        <v>992</v>
      </c>
      <c r="E179" s="69" t="s">
        <v>993</v>
      </c>
      <c r="F179" s="70"/>
    </row>
    <row r="180" s="78" customFormat="true" ht="32.25" hidden="false" customHeight="true" outlineLevel="0" collapsed="false">
      <c r="A180" s="65" t="n">
        <v>178</v>
      </c>
      <c r="B180" s="66" t="s">
        <v>994</v>
      </c>
      <c r="C180" s="67" t="s">
        <v>995</v>
      </c>
      <c r="D180" s="68" t="s">
        <v>996</v>
      </c>
      <c r="E180" s="69" t="s">
        <v>997</v>
      </c>
      <c r="F180" s="77"/>
    </row>
    <row r="181" s="78" customFormat="true" ht="57" hidden="false" customHeight="true" outlineLevel="0" collapsed="false">
      <c r="A181" s="65" t="n">
        <v>179</v>
      </c>
      <c r="B181" s="66" t="s">
        <v>998</v>
      </c>
      <c r="C181" s="68" t="s">
        <v>999</v>
      </c>
      <c r="D181" s="68" t="s">
        <v>1000</v>
      </c>
      <c r="E181" s="69" t="s">
        <v>1001</v>
      </c>
    </row>
    <row r="182" s="74" customFormat="true" ht="32.25" hidden="false" customHeight="true" outlineLevel="0" collapsed="false">
      <c r="A182" s="65" t="n">
        <v>180</v>
      </c>
      <c r="B182" s="96" t="s">
        <v>1002</v>
      </c>
      <c r="C182" s="67" t="s">
        <v>1003</v>
      </c>
      <c r="D182" s="68" t="s">
        <v>1004</v>
      </c>
      <c r="E182" s="69" t="s">
        <v>1005</v>
      </c>
      <c r="F182" s="73"/>
    </row>
    <row r="183" s="74" customFormat="true" ht="32.25" hidden="false" customHeight="true" outlineLevel="0" collapsed="false">
      <c r="A183" s="65" t="n">
        <v>181</v>
      </c>
      <c r="B183" s="96" t="s">
        <v>1006</v>
      </c>
      <c r="C183" s="67" t="s">
        <v>1007</v>
      </c>
      <c r="D183" s="68" t="s">
        <v>1008</v>
      </c>
      <c r="E183" s="69" t="s">
        <v>1009</v>
      </c>
      <c r="F183" s="73"/>
    </row>
    <row r="184" s="76" customFormat="true" ht="32.25" hidden="false" customHeight="true" outlineLevel="0" collapsed="false">
      <c r="A184" s="65" t="n">
        <v>182</v>
      </c>
      <c r="B184" s="96" t="s">
        <v>1010</v>
      </c>
      <c r="C184" s="67" t="s">
        <v>1011</v>
      </c>
      <c r="D184" s="68" t="s">
        <v>1012</v>
      </c>
      <c r="E184" s="69" t="s">
        <v>1013</v>
      </c>
      <c r="F184" s="75"/>
    </row>
    <row r="185" s="76" customFormat="true" ht="32.25" hidden="false" customHeight="true" outlineLevel="0" collapsed="false">
      <c r="A185" s="65" t="n">
        <v>183</v>
      </c>
      <c r="B185" s="96" t="s">
        <v>1014</v>
      </c>
      <c r="C185" s="67" t="s">
        <v>796</v>
      </c>
      <c r="D185" s="68" t="s">
        <v>797</v>
      </c>
      <c r="E185" s="69" t="s">
        <v>1015</v>
      </c>
      <c r="F185" s="75"/>
    </row>
    <row r="186" s="76" customFormat="true" ht="32.25" hidden="false" customHeight="true" outlineLevel="0" collapsed="false">
      <c r="A186" s="65" t="n">
        <v>184</v>
      </c>
      <c r="B186" s="96" t="s">
        <v>1010</v>
      </c>
      <c r="C186" s="67" t="s">
        <v>1016</v>
      </c>
      <c r="D186" s="68" t="s">
        <v>881</v>
      </c>
      <c r="E186" s="72" t="s">
        <v>1017</v>
      </c>
      <c r="F186" s="75"/>
    </row>
    <row r="187" s="88" customFormat="true" ht="32.25" hidden="false" customHeight="true" outlineLevel="0" collapsed="false">
      <c r="A187" s="65" t="n">
        <v>185</v>
      </c>
      <c r="B187" s="66" t="s">
        <v>1018</v>
      </c>
      <c r="C187" s="68" t="s">
        <v>1019</v>
      </c>
      <c r="D187" s="68" t="s">
        <v>1020</v>
      </c>
      <c r="E187" s="69" t="s">
        <v>1021</v>
      </c>
    </row>
    <row r="188" s="71" customFormat="true" ht="32.25" hidden="false" customHeight="true" outlineLevel="0" collapsed="false">
      <c r="A188" s="65" t="n">
        <v>186</v>
      </c>
      <c r="B188" s="66" t="s">
        <v>1022</v>
      </c>
      <c r="C188" s="68" t="s">
        <v>1023</v>
      </c>
      <c r="D188" s="68" t="s">
        <v>1024</v>
      </c>
      <c r="E188" s="69" t="s">
        <v>1025</v>
      </c>
    </row>
    <row r="189" s="80" customFormat="true" ht="32.25" hidden="false" customHeight="true" outlineLevel="0" collapsed="false">
      <c r="A189" s="65" t="n">
        <v>187</v>
      </c>
      <c r="B189" s="66" t="s">
        <v>1022</v>
      </c>
      <c r="C189" s="68" t="s">
        <v>1026</v>
      </c>
      <c r="D189" s="68" t="s">
        <v>1027</v>
      </c>
      <c r="E189" s="69" t="s">
        <v>1028</v>
      </c>
    </row>
    <row r="190" s="74" customFormat="true" ht="32.25" hidden="false" customHeight="true" outlineLevel="0" collapsed="false">
      <c r="A190" s="65" t="n">
        <v>188</v>
      </c>
      <c r="B190" s="96" t="s">
        <v>1029</v>
      </c>
      <c r="C190" s="68" t="s">
        <v>1030</v>
      </c>
      <c r="D190" s="68" t="s">
        <v>1031</v>
      </c>
      <c r="E190" s="69" t="s">
        <v>1032</v>
      </c>
    </row>
    <row r="191" s="78" customFormat="true" ht="32.25" hidden="false" customHeight="true" outlineLevel="0" collapsed="false">
      <c r="A191" s="65" t="n">
        <v>189</v>
      </c>
      <c r="B191" s="66" t="s">
        <v>1033</v>
      </c>
      <c r="C191" s="68" t="s">
        <v>1034</v>
      </c>
      <c r="D191" s="105" t="s">
        <v>1035</v>
      </c>
      <c r="E191" s="69" t="s">
        <v>1036</v>
      </c>
    </row>
    <row r="192" s="76" customFormat="true" ht="32.25" hidden="false" customHeight="true" outlineLevel="0" collapsed="false">
      <c r="A192" s="65" t="n">
        <v>190</v>
      </c>
      <c r="B192" s="96" t="s">
        <v>1037</v>
      </c>
      <c r="C192" s="68" t="s">
        <v>1038</v>
      </c>
      <c r="D192" s="105" t="s">
        <v>1039</v>
      </c>
      <c r="E192" s="69" t="s">
        <v>1040</v>
      </c>
    </row>
    <row r="193" s="76" customFormat="true" ht="32.25" hidden="false" customHeight="true" outlineLevel="0" collapsed="false">
      <c r="A193" s="65" t="n">
        <v>191</v>
      </c>
      <c r="B193" s="96" t="s">
        <v>1041</v>
      </c>
      <c r="C193" s="68" t="s">
        <v>1042</v>
      </c>
      <c r="D193" s="105" t="s">
        <v>1043</v>
      </c>
      <c r="E193" s="69" t="s">
        <v>1044</v>
      </c>
    </row>
    <row r="194" s="78" customFormat="true" ht="32.25" hidden="false" customHeight="true" outlineLevel="0" collapsed="false">
      <c r="A194" s="65" t="n">
        <v>192</v>
      </c>
      <c r="B194" s="66" t="s">
        <v>1045</v>
      </c>
      <c r="C194" s="68" t="s">
        <v>1046</v>
      </c>
      <c r="D194" s="105" t="s">
        <v>1047</v>
      </c>
      <c r="E194" s="69" t="s">
        <v>1048</v>
      </c>
    </row>
    <row r="195" s="74" customFormat="true" ht="32.25" hidden="false" customHeight="true" outlineLevel="0" collapsed="false">
      <c r="A195" s="65" t="n">
        <v>193</v>
      </c>
      <c r="B195" s="96" t="s">
        <v>1049</v>
      </c>
      <c r="C195" s="68" t="s">
        <v>1050</v>
      </c>
      <c r="D195" s="105" t="s">
        <v>1051</v>
      </c>
      <c r="E195" s="69" t="s">
        <v>1052</v>
      </c>
    </row>
    <row r="196" s="74" customFormat="true" ht="32.25" hidden="false" customHeight="true" outlineLevel="0" collapsed="false">
      <c r="A196" s="65" t="n">
        <v>194</v>
      </c>
      <c r="B196" s="96" t="s">
        <v>1053</v>
      </c>
      <c r="C196" s="68" t="s">
        <v>1054</v>
      </c>
      <c r="D196" s="105" t="s">
        <v>1055</v>
      </c>
      <c r="E196" s="69" t="s">
        <v>1056</v>
      </c>
    </row>
    <row r="197" s="78" customFormat="true" ht="32.25" hidden="false" customHeight="true" outlineLevel="0" collapsed="false">
      <c r="A197" s="65" t="n">
        <v>195</v>
      </c>
      <c r="B197" s="66" t="s">
        <v>1057</v>
      </c>
      <c r="C197" s="68" t="s">
        <v>1058</v>
      </c>
      <c r="D197" s="105" t="s">
        <v>1059</v>
      </c>
      <c r="E197" s="69" t="s">
        <v>1060</v>
      </c>
    </row>
    <row r="198" s="78" customFormat="true" ht="32.25" hidden="false" customHeight="true" outlineLevel="0" collapsed="false">
      <c r="A198" s="65" t="n">
        <v>196</v>
      </c>
      <c r="B198" s="66" t="s">
        <v>1061</v>
      </c>
      <c r="C198" s="68" t="s">
        <v>1058</v>
      </c>
      <c r="D198" s="105" t="s">
        <v>1062</v>
      </c>
      <c r="E198" s="69" t="s">
        <v>1063</v>
      </c>
    </row>
    <row r="199" s="78" customFormat="true" ht="32.25" hidden="false" customHeight="true" outlineLevel="0" collapsed="false">
      <c r="A199" s="65" t="n">
        <v>197</v>
      </c>
      <c r="B199" s="66" t="s">
        <v>1064</v>
      </c>
      <c r="C199" s="68" t="s">
        <v>1065</v>
      </c>
      <c r="D199" s="105" t="s">
        <v>1066</v>
      </c>
      <c r="E199" s="69" t="s">
        <v>1067</v>
      </c>
    </row>
    <row r="200" s="71" customFormat="true" ht="32.25" hidden="false" customHeight="true" outlineLevel="0" collapsed="false">
      <c r="A200" s="65" t="n">
        <v>198</v>
      </c>
      <c r="B200" s="66" t="s">
        <v>1068</v>
      </c>
      <c r="C200" s="68" t="s">
        <v>1069</v>
      </c>
      <c r="D200" s="105" t="s">
        <v>1070</v>
      </c>
      <c r="E200" s="69" t="s">
        <v>1071</v>
      </c>
    </row>
    <row r="201" s="71" customFormat="true" ht="32.25" hidden="false" customHeight="true" outlineLevel="0" collapsed="false">
      <c r="A201" s="65" t="n">
        <v>199</v>
      </c>
      <c r="B201" s="66" t="s">
        <v>8</v>
      </c>
      <c r="C201" s="68" t="s">
        <v>9</v>
      </c>
      <c r="D201" s="105" t="s">
        <v>10</v>
      </c>
      <c r="E201" s="69" t="s">
        <v>11</v>
      </c>
    </row>
    <row r="202" s="74" customFormat="true" ht="32.25" hidden="false" customHeight="true" outlineLevel="0" collapsed="false">
      <c r="A202" s="65" t="n">
        <v>200</v>
      </c>
      <c r="B202" s="96" t="s">
        <v>1072</v>
      </c>
      <c r="C202" s="68" t="s">
        <v>1073</v>
      </c>
      <c r="D202" s="105" t="s">
        <v>1074</v>
      </c>
      <c r="E202" s="69" t="s">
        <v>1075</v>
      </c>
    </row>
    <row r="203" s="71" customFormat="true" ht="32.25" hidden="false" customHeight="true" outlineLevel="0" collapsed="false">
      <c r="A203" s="65" t="n">
        <v>201</v>
      </c>
      <c r="B203" s="66" t="s">
        <v>13</v>
      </c>
      <c r="C203" s="68" t="s">
        <v>14</v>
      </c>
      <c r="D203" s="105" t="s">
        <v>15</v>
      </c>
      <c r="E203" s="69" t="s">
        <v>16</v>
      </c>
    </row>
    <row r="204" s="78" customFormat="true" ht="32.25" hidden="false" customHeight="true" outlineLevel="0" collapsed="false">
      <c r="A204" s="65" t="n">
        <v>202</v>
      </c>
      <c r="B204" s="66" t="s">
        <v>1076</v>
      </c>
      <c r="C204" s="68" t="s">
        <v>1077</v>
      </c>
      <c r="D204" s="105" t="s">
        <v>1078</v>
      </c>
      <c r="E204" s="69" t="s">
        <v>1079</v>
      </c>
    </row>
    <row r="205" s="78" customFormat="true" ht="32.25" hidden="false" customHeight="true" outlineLevel="0" collapsed="false">
      <c r="A205" s="65" t="n">
        <v>203</v>
      </c>
      <c r="B205" s="66" t="s">
        <v>1080</v>
      </c>
      <c r="C205" s="68" t="s">
        <v>1081</v>
      </c>
      <c r="D205" s="105" t="s">
        <v>1082</v>
      </c>
      <c r="E205" s="106" t="s">
        <v>1083</v>
      </c>
    </row>
    <row r="206" s="78" customFormat="true" ht="32.25" hidden="false" customHeight="true" outlineLevel="0" collapsed="false">
      <c r="A206" s="65" t="n">
        <v>204</v>
      </c>
      <c r="B206" s="66" t="s">
        <v>1084</v>
      </c>
      <c r="C206" s="68" t="s">
        <v>1081</v>
      </c>
      <c r="D206" s="105" t="s">
        <v>1085</v>
      </c>
      <c r="E206" s="106" t="s">
        <v>1086</v>
      </c>
    </row>
    <row r="207" s="74" customFormat="true" ht="32.25" hidden="false" customHeight="true" outlineLevel="0" collapsed="false">
      <c r="A207" s="65" t="n">
        <v>205</v>
      </c>
      <c r="B207" s="96" t="s">
        <v>1087</v>
      </c>
      <c r="C207" s="68" t="s">
        <v>1088</v>
      </c>
      <c r="D207" s="68" t="s">
        <v>1089</v>
      </c>
      <c r="E207" s="69" t="s">
        <v>1090</v>
      </c>
    </row>
    <row r="208" s="76" customFormat="true" ht="32.25" hidden="false" customHeight="true" outlineLevel="0" collapsed="false">
      <c r="A208" s="65" t="n">
        <v>206</v>
      </c>
      <c r="B208" s="96" t="s">
        <v>1091</v>
      </c>
      <c r="C208" s="68" t="s">
        <v>1092</v>
      </c>
      <c r="D208" s="68" t="s">
        <v>1093</v>
      </c>
      <c r="E208" s="69" t="s">
        <v>1094</v>
      </c>
    </row>
    <row r="209" s="82" customFormat="true" ht="32.25" hidden="false" customHeight="true" outlineLevel="0" collapsed="false">
      <c r="A209" s="65" t="n">
        <v>207</v>
      </c>
      <c r="B209" s="66" t="s">
        <v>1095</v>
      </c>
      <c r="C209" s="68" t="s">
        <v>1096</v>
      </c>
      <c r="D209" s="68" t="s">
        <v>1097</v>
      </c>
      <c r="E209" s="69" t="s">
        <v>1098</v>
      </c>
    </row>
    <row r="210" s="80" customFormat="true" ht="32.25" hidden="false" customHeight="true" outlineLevel="0" collapsed="false">
      <c r="A210" s="65" t="n">
        <v>208</v>
      </c>
      <c r="B210" s="66" t="s">
        <v>18</v>
      </c>
      <c r="C210" s="68" t="s">
        <v>19</v>
      </c>
      <c r="D210" s="105" t="s">
        <v>20</v>
      </c>
      <c r="E210" s="69" t="s">
        <v>21</v>
      </c>
    </row>
    <row r="211" s="71" customFormat="true" ht="32.25" hidden="false" customHeight="true" outlineLevel="0" collapsed="false">
      <c r="A211" s="65" t="n">
        <v>209</v>
      </c>
      <c r="B211" s="66" t="s">
        <v>24</v>
      </c>
      <c r="C211" s="68" t="s">
        <v>25</v>
      </c>
      <c r="D211" s="68" t="s">
        <v>26</v>
      </c>
      <c r="E211" s="69" t="s">
        <v>27</v>
      </c>
    </row>
    <row r="212" s="74" customFormat="true" ht="32.25" hidden="false" customHeight="true" outlineLevel="0" collapsed="false">
      <c r="A212" s="65" t="n">
        <v>210</v>
      </c>
      <c r="B212" s="96" t="s">
        <v>1099</v>
      </c>
      <c r="C212" s="68" t="s">
        <v>1100</v>
      </c>
      <c r="D212" s="105" t="s">
        <v>1101</v>
      </c>
      <c r="E212" s="69" t="s">
        <v>1102</v>
      </c>
    </row>
    <row r="213" s="71" customFormat="true" ht="32.25" hidden="false" customHeight="true" outlineLevel="0" collapsed="false">
      <c r="A213" s="65" t="n">
        <v>211</v>
      </c>
      <c r="B213" s="66" t="s">
        <v>29</v>
      </c>
      <c r="C213" s="68" t="s">
        <v>30</v>
      </c>
      <c r="D213" s="105" t="s">
        <v>31</v>
      </c>
      <c r="E213" s="69" t="s">
        <v>32</v>
      </c>
    </row>
    <row r="214" s="78" customFormat="true" ht="32.25" hidden="false" customHeight="true" outlineLevel="0" collapsed="false">
      <c r="A214" s="65" t="n">
        <v>212</v>
      </c>
      <c r="B214" s="66" t="s">
        <v>1103</v>
      </c>
      <c r="C214" s="68" t="s">
        <v>1104</v>
      </c>
      <c r="D214" s="68" t="s">
        <v>1105</v>
      </c>
      <c r="E214" s="69" t="s">
        <v>1106</v>
      </c>
    </row>
    <row r="215" s="71" customFormat="true" ht="32.25" hidden="false" customHeight="true" outlineLevel="0" collapsed="false">
      <c r="A215" s="65" t="n">
        <v>213</v>
      </c>
      <c r="B215" s="66" t="s">
        <v>35</v>
      </c>
      <c r="C215" s="68" t="s">
        <v>36</v>
      </c>
      <c r="D215" s="68" t="s">
        <v>37</v>
      </c>
      <c r="E215" s="69" t="s">
        <v>38</v>
      </c>
    </row>
    <row r="216" s="71" customFormat="true" ht="32.25" hidden="false" customHeight="true" outlineLevel="0" collapsed="false">
      <c r="A216" s="65" t="n">
        <v>214</v>
      </c>
      <c r="B216" s="66" t="s">
        <v>40</v>
      </c>
      <c r="C216" s="68" t="s">
        <v>41</v>
      </c>
      <c r="D216" s="105" t="s">
        <v>42</v>
      </c>
      <c r="E216" s="69" t="s">
        <v>43</v>
      </c>
    </row>
    <row r="217" s="78" customFormat="true" ht="32.25" hidden="false" customHeight="true" outlineLevel="0" collapsed="false">
      <c r="A217" s="65" t="n">
        <v>215</v>
      </c>
      <c r="B217" s="66" t="s">
        <v>1107</v>
      </c>
      <c r="C217" s="68" t="s">
        <v>1108</v>
      </c>
      <c r="D217" s="68" t="s">
        <v>1109</v>
      </c>
      <c r="E217" s="69" t="s">
        <v>1110</v>
      </c>
    </row>
    <row r="218" s="78" customFormat="true" ht="32.25" hidden="false" customHeight="true" outlineLevel="0" collapsed="false">
      <c r="A218" s="65" t="n">
        <v>216</v>
      </c>
      <c r="B218" s="66" t="s">
        <v>1111</v>
      </c>
      <c r="C218" s="68" t="s">
        <v>1112</v>
      </c>
      <c r="D218" s="68" t="s">
        <v>1109</v>
      </c>
      <c r="E218" s="69" t="s">
        <v>1113</v>
      </c>
    </row>
    <row r="219" s="78" customFormat="true" ht="32.25" hidden="false" customHeight="true" outlineLevel="0" collapsed="false">
      <c r="A219" s="65" t="n">
        <v>217</v>
      </c>
      <c r="B219" s="66" t="s">
        <v>1114</v>
      </c>
      <c r="C219" s="68" t="s">
        <v>1115</v>
      </c>
      <c r="D219" s="68" t="s">
        <v>1116</v>
      </c>
      <c r="E219" s="69" t="s">
        <v>1117</v>
      </c>
    </row>
    <row r="220" s="74" customFormat="true" ht="32.25" hidden="false" customHeight="true" outlineLevel="0" collapsed="false">
      <c r="A220" s="95" t="n">
        <v>218</v>
      </c>
      <c r="B220" s="96" t="s">
        <v>1118</v>
      </c>
      <c r="C220" s="98" t="s">
        <v>1119</v>
      </c>
      <c r="D220" s="98" t="s">
        <v>1120</v>
      </c>
      <c r="E220" s="101" t="s">
        <v>1121</v>
      </c>
    </row>
    <row r="221" s="80" customFormat="true" ht="32.25" hidden="false" customHeight="true" outlineLevel="0" collapsed="false">
      <c r="A221" s="65" t="n">
        <v>219</v>
      </c>
      <c r="B221" s="66" t="s">
        <v>45</v>
      </c>
      <c r="C221" s="68" t="s">
        <v>46</v>
      </c>
      <c r="D221" s="68" t="s">
        <v>47</v>
      </c>
      <c r="E221" s="69" t="s">
        <v>48</v>
      </c>
      <c r="F221" s="65"/>
      <c r="G221" s="65"/>
      <c r="H221" s="65"/>
      <c r="I221" s="65"/>
      <c r="J221" s="65"/>
    </row>
    <row r="222" s="76" customFormat="true" ht="32.25" hidden="false" customHeight="true" outlineLevel="0" collapsed="false">
      <c r="A222" s="65" t="n">
        <v>220</v>
      </c>
      <c r="B222" s="66" t="s">
        <v>1122</v>
      </c>
      <c r="C222" s="68" t="s">
        <v>1123</v>
      </c>
      <c r="D222" s="68" t="s">
        <v>1124</v>
      </c>
      <c r="E222" s="69" t="s">
        <v>1125</v>
      </c>
      <c r="F222" s="102"/>
      <c r="G222" s="102"/>
      <c r="H222" s="102"/>
      <c r="I222" s="102"/>
      <c r="J222" s="102"/>
    </row>
    <row r="223" s="78" customFormat="true" ht="32.25" hidden="false" customHeight="true" outlineLevel="0" collapsed="false">
      <c r="A223" s="65" t="n">
        <v>221</v>
      </c>
      <c r="B223" s="66" t="s">
        <v>1126</v>
      </c>
      <c r="C223" s="68" t="s">
        <v>1127</v>
      </c>
      <c r="D223" s="68" t="s">
        <v>1128</v>
      </c>
      <c r="E223" s="72" t="s">
        <v>1129</v>
      </c>
      <c r="F223" s="104"/>
      <c r="G223" s="104"/>
      <c r="H223" s="104"/>
      <c r="I223" s="104"/>
      <c r="J223" s="104"/>
    </row>
    <row r="224" s="78" customFormat="true" ht="32.25" hidden="false" customHeight="true" outlineLevel="0" collapsed="false">
      <c r="A224" s="65" t="n">
        <v>222</v>
      </c>
      <c r="B224" s="66" t="s">
        <v>1130</v>
      </c>
      <c r="C224" s="68" t="s">
        <v>1127</v>
      </c>
      <c r="D224" s="68" t="s">
        <v>1131</v>
      </c>
      <c r="E224" s="72" t="s">
        <v>1132</v>
      </c>
      <c r="F224" s="104"/>
      <c r="G224" s="104"/>
      <c r="H224" s="104"/>
      <c r="I224" s="104"/>
      <c r="J224" s="104"/>
    </row>
    <row r="225" s="78" customFormat="true" ht="32.25" hidden="false" customHeight="true" outlineLevel="0" collapsed="false">
      <c r="A225" s="65" t="n">
        <v>223</v>
      </c>
      <c r="B225" s="66" t="s">
        <v>1133</v>
      </c>
      <c r="C225" s="68" t="s">
        <v>1127</v>
      </c>
      <c r="D225" s="68" t="s">
        <v>1134</v>
      </c>
      <c r="E225" s="72" t="s">
        <v>1135</v>
      </c>
      <c r="F225" s="104"/>
      <c r="G225" s="104"/>
      <c r="H225" s="104"/>
      <c r="I225" s="104"/>
      <c r="J225" s="104"/>
    </row>
    <row r="226" s="71" customFormat="true" ht="32.25" hidden="false" customHeight="true" outlineLevel="0" collapsed="false">
      <c r="A226" s="65" t="n">
        <v>224</v>
      </c>
      <c r="B226" s="66" t="s">
        <v>50</v>
      </c>
      <c r="C226" s="68" t="s">
        <v>51</v>
      </c>
      <c r="D226" s="68" t="s">
        <v>52</v>
      </c>
      <c r="E226" s="72" t="s">
        <v>53</v>
      </c>
      <c r="F226" s="91"/>
      <c r="G226" s="91"/>
      <c r="H226" s="91"/>
      <c r="I226" s="91"/>
      <c r="J226" s="91"/>
    </row>
    <row r="227" s="71" customFormat="true" ht="32.25" hidden="false" customHeight="true" outlineLevel="0" collapsed="false">
      <c r="A227" s="65" t="n">
        <v>225</v>
      </c>
      <c r="B227" s="66" t="s">
        <v>55</v>
      </c>
      <c r="C227" s="68" t="s">
        <v>56</v>
      </c>
      <c r="D227" s="68" t="s">
        <v>57</v>
      </c>
      <c r="E227" s="72" t="s">
        <v>58</v>
      </c>
      <c r="F227" s="91"/>
      <c r="G227" s="91"/>
      <c r="H227" s="91"/>
      <c r="I227" s="91"/>
      <c r="J227" s="91"/>
    </row>
    <row r="228" s="78" customFormat="true" ht="32.25" hidden="false" customHeight="true" outlineLevel="0" collapsed="false">
      <c r="A228" s="65" t="n">
        <v>226</v>
      </c>
      <c r="B228" s="66" t="s">
        <v>1136</v>
      </c>
      <c r="C228" s="68" t="s">
        <v>1137</v>
      </c>
      <c r="D228" s="68" t="s">
        <v>1138</v>
      </c>
      <c r="E228" s="69" t="s">
        <v>1139</v>
      </c>
      <c r="F228" s="104"/>
      <c r="G228" s="104"/>
      <c r="H228" s="104"/>
      <c r="I228" s="104"/>
      <c r="J228" s="104"/>
    </row>
    <row r="229" s="71" customFormat="true" ht="32.25" hidden="false" customHeight="true" outlineLevel="0" collapsed="false">
      <c r="A229" s="65" t="n">
        <v>227</v>
      </c>
      <c r="B229" s="66" t="s">
        <v>60</v>
      </c>
      <c r="C229" s="68" t="s">
        <v>61</v>
      </c>
      <c r="D229" s="68" t="s">
        <v>62</v>
      </c>
      <c r="E229" s="72" t="s">
        <v>63</v>
      </c>
      <c r="F229" s="91"/>
      <c r="G229" s="91"/>
      <c r="H229" s="91"/>
      <c r="I229" s="91"/>
      <c r="J229" s="91"/>
    </row>
    <row r="230" s="71" customFormat="true" ht="32.25" hidden="false" customHeight="true" outlineLevel="0" collapsed="false">
      <c r="A230" s="65" t="n">
        <v>228</v>
      </c>
      <c r="B230" s="66" t="s">
        <v>65</v>
      </c>
      <c r="C230" s="68" t="s">
        <v>66</v>
      </c>
      <c r="D230" s="68" t="s">
        <v>67</v>
      </c>
      <c r="E230" s="72" t="s">
        <v>68</v>
      </c>
      <c r="F230" s="91"/>
      <c r="G230" s="91"/>
      <c r="H230" s="91"/>
      <c r="I230" s="91"/>
      <c r="J230" s="91"/>
    </row>
    <row r="231" s="76" customFormat="true" ht="32.25" hidden="false" customHeight="true" outlineLevel="0" collapsed="false">
      <c r="A231" s="65" t="n">
        <v>229</v>
      </c>
      <c r="B231" s="66" t="s">
        <v>1140</v>
      </c>
      <c r="C231" s="68" t="s">
        <v>1141</v>
      </c>
      <c r="D231" s="68" t="s">
        <v>1142</v>
      </c>
      <c r="E231" s="72" t="s">
        <v>1143</v>
      </c>
    </row>
    <row r="232" s="74" customFormat="true" ht="32.25" hidden="false" customHeight="true" outlineLevel="0" collapsed="false">
      <c r="A232" s="65" t="n">
        <v>230</v>
      </c>
      <c r="B232" s="96" t="s">
        <v>1144</v>
      </c>
      <c r="C232" s="68" t="s">
        <v>1145</v>
      </c>
      <c r="D232" s="68" t="s">
        <v>1146</v>
      </c>
      <c r="E232" s="72" t="s">
        <v>1147</v>
      </c>
    </row>
    <row r="233" s="74" customFormat="true" ht="32.25" hidden="false" customHeight="true" outlineLevel="0" collapsed="false">
      <c r="A233" s="65" t="n">
        <v>231</v>
      </c>
      <c r="B233" s="96" t="s">
        <v>1148</v>
      </c>
      <c r="C233" s="68" t="s">
        <v>1149</v>
      </c>
      <c r="D233" s="68" t="s">
        <v>1150</v>
      </c>
      <c r="E233" s="72" t="s">
        <v>1151</v>
      </c>
    </row>
    <row r="234" s="74" customFormat="true" ht="32.25" hidden="false" customHeight="true" outlineLevel="0" collapsed="false">
      <c r="A234" s="65" t="n">
        <v>232</v>
      </c>
      <c r="B234" s="96" t="s">
        <v>1152</v>
      </c>
      <c r="C234" s="68" t="s">
        <v>1153</v>
      </c>
      <c r="D234" s="68" t="s">
        <v>1154</v>
      </c>
      <c r="E234" s="72" t="s">
        <v>1155</v>
      </c>
    </row>
    <row r="235" s="74" customFormat="true" ht="32.25" hidden="false" customHeight="true" outlineLevel="0" collapsed="false">
      <c r="A235" s="65" t="n">
        <v>233</v>
      </c>
      <c r="B235" s="96" t="s">
        <v>1156</v>
      </c>
      <c r="C235" s="68" t="s">
        <v>1157</v>
      </c>
      <c r="D235" s="68" t="s">
        <v>1158</v>
      </c>
      <c r="E235" s="72" t="s">
        <v>1159</v>
      </c>
    </row>
    <row r="236" s="74" customFormat="true" ht="32.25" hidden="false" customHeight="true" outlineLevel="0" collapsed="false">
      <c r="A236" s="65" t="n">
        <v>234</v>
      </c>
      <c r="B236" s="96" t="s">
        <v>1160</v>
      </c>
      <c r="C236" s="68" t="s">
        <v>1161</v>
      </c>
      <c r="D236" s="68" t="s">
        <v>1162</v>
      </c>
      <c r="E236" s="72" t="s">
        <v>1159</v>
      </c>
    </row>
    <row r="237" s="78" customFormat="true" ht="32.25" hidden="false" customHeight="true" outlineLevel="0" collapsed="false">
      <c r="A237" s="65" t="n">
        <v>235</v>
      </c>
      <c r="B237" s="66" t="s">
        <v>1163</v>
      </c>
      <c r="C237" s="68" t="s">
        <v>1164</v>
      </c>
      <c r="D237" s="68" t="s">
        <v>1165</v>
      </c>
      <c r="E237" s="72" t="s">
        <v>1166</v>
      </c>
    </row>
    <row r="238" s="71" customFormat="true" ht="32.25" hidden="false" customHeight="true" outlineLevel="0" collapsed="false">
      <c r="A238" s="65" t="n">
        <v>236</v>
      </c>
      <c r="B238" s="66" t="s">
        <v>70</v>
      </c>
      <c r="C238" s="68" t="s">
        <v>71</v>
      </c>
      <c r="D238" s="68" t="s">
        <v>72</v>
      </c>
      <c r="E238" s="72" t="s">
        <v>73</v>
      </c>
    </row>
    <row r="239" s="78" customFormat="true" ht="32.25" hidden="false" customHeight="true" outlineLevel="0" collapsed="false">
      <c r="A239" s="65" t="n">
        <v>237</v>
      </c>
      <c r="B239" s="66" t="s">
        <v>1167</v>
      </c>
      <c r="C239" s="68" t="s">
        <v>1168</v>
      </c>
      <c r="D239" s="68" t="s">
        <v>1169</v>
      </c>
      <c r="E239" s="72"/>
    </row>
    <row r="240" s="74" customFormat="true" ht="32.25" hidden="false" customHeight="true" outlineLevel="0" collapsed="false">
      <c r="A240" s="65" t="n">
        <v>238</v>
      </c>
      <c r="B240" s="96" t="s">
        <v>1170</v>
      </c>
      <c r="C240" s="68" t="s">
        <v>1003</v>
      </c>
      <c r="D240" s="68" t="s">
        <v>1171</v>
      </c>
      <c r="E240" s="72" t="s">
        <v>1172</v>
      </c>
    </row>
    <row r="241" s="78" customFormat="true" ht="32.25" hidden="false" customHeight="true" outlineLevel="0" collapsed="false">
      <c r="A241" s="65" t="n">
        <v>239</v>
      </c>
      <c r="B241" s="66" t="s">
        <v>1173</v>
      </c>
      <c r="C241" s="68" t="s">
        <v>1174</v>
      </c>
      <c r="D241" s="68" t="s">
        <v>1175</v>
      </c>
      <c r="E241" s="72" t="s">
        <v>1176</v>
      </c>
    </row>
    <row r="242" s="82" customFormat="true" ht="32.25" hidden="false" customHeight="true" outlineLevel="0" collapsed="false">
      <c r="A242" s="65" t="n">
        <v>240</v>
      </c>
      <c r="B242" s="66" t="s">
        <v>1177</v>
      </c>
      <c r="C242" s="68" t="s">
        <v>1178</v>
      </c>
      <c r="D242" s="68" t="s">
        <v>1179</v>
      </c>
      <c r="E242" s="72" t="s">
        <v>1180</v>
      </c>
    </row>
    <row r="243" s="76" customFormat="true" ht="32.25" hidden="false" customHeight="true" outlineLevel="0" collapsed="false">
      <c r="A243" s="65" t="n">
        <v>241</v>
      </c>
      <c r="B243" s="66" t="s">
        <v>1181</v>
      </c>
      <c r="C243" s="68" t="s">
        <v>1182</v>
      </c>
      <c r="D243" s="68" t="s">
        <v>1183</v>
      </c>
      <c r="E243" s="72" t="s">
        <v>1184</v>
      </c>
    </row>
    <row r="244" s="74" customFormat="true" ht="32.25" hidden="false" customHeight="true" outlineLevel="0" collapsed="false">
      <c r="A244" s="65" t="n">
        <v>242</v>
      </c>
      <c r="B244" s="96" t="s">
        <v>1185</v>
      </c>
      <c r="C244" s="68" t="s">
        <v>1186</v>
      </c>
      <c r="D244" s="68" t="s">
        <v>1162</v>
      </c>
      <c r="E244" s="72" t="s">
        <v>1187</v>
      </c>
    </row>
    <row r="245" s="71" customFormat="true" ht="32.25" hidden="false" customHeight="true" outlineLevel="0" collapsed="false">
      <c r="A245" s="65" t="n">
        <v>243</v>
      </c>
      <c r="B245" s="66" t="s">
        <v>1188</v>
      </c>
      <c r="C245" s="68" t="s">
        <v>1189</v>
      </c>
      <c r="D245" s="68" t="s">
        <v>1190</v>
      </c>
      <c r="E245" s="72" t="s">
        <v>1191</v>
      </c>
    </row>
    <row r="246" s="71" customFormat="true" ht="32.25" hidden="false" customHeight="true" outlineLevel="0" collapsed="false">
      <c r="A246" s="65" t="n">
        <v>244</v>
      </c>
      <c r="B246" s="66" t="s">
        <v>1192</v>
      </c>
      <c r="C246" s="68" t="s">
        <v>1193</v>
      </c>
      <c r="D246" s="68" t="s">
        <v>1194</v>
      </c>
      <c r="E246" s="72" t="s">
        <v>1195</v>
      </c>
    </row>
    <row r="247" s="71" customFormat="true" ht="32.25" hidden="false" customHeight="true" outlineLevel="0" collapsed="false">
      <c r="A247" s="65" t="n">
        <v>245</v>
      </c>
      <c r="B247" s="66" t="s">
        <v>1196</v>
      </c>
      <c r="C247" s="68" t="s">
        <v>1197</v>
      </c>
      <c r="D247" s="68" t="s">
        <v>1198</v>
      </c>
      <c r="E247" s="72" t="s">
        <v>1199</v>
      </c>
    </row>
    <row r="248" s="71" customFormat="true" ht="32.25" hidden="false" customHeight="true" outlineLevel="0" collapsed="false">
      <c r="A248" s="65" t="n">
        <v>246</v>
      </c>
      <c r="B248" s="66" t="s">
        <v>1200</v>
      </c>
      <c r="C248" s="68" t="s">
        <v>1201</v>
      </c>
      <c r="D248" s="68" t="s">
        <v>1202</v>
      </c>
      <c r="E248" s="72" t="s">
        <v>1203</v>
      </c>
    </row>
    <row r="249" s="71" customFormat="true" ht="32.25" hidden="false" customHeight="true" outlineLevel="0" collapsed="false">
      <c r="A249" s="65" t="n">
        <v>247</v>
      </c>
      <c r="B249" s="66" t="s">
        <v>1204</v>
      </c>
      <c r="C249" s="68" t="s">
        <v>1205</v>
      </c>
      <c r="D249" s="68" t="s">
        <v>1206</v>
      </c>
      <c r="E249" s="72" t="s">
        <v>1207</v>
      </c>
    </row>
    <row r="250" s="71" customFormat="true" ht="32.25" hidden="false" customHeight="true" outlineLevel="0" collapsed="false">
      <c r="A250" s="65" t="n">
        <v>248</v>
      </c>
      <c r="B250" s="66" t="s">
        <v>1208</v>
      </c>
      <c r="C250" s="68" t="s">
        <v>1209</v>
      </c>
      <c r="D250" s="68" t="s">
        <v>1210</v>
      </c>
      <c r="E250" s="72" t="s">
        <v>1211</v>
      </c>
    </row>
    <row r="251" s="80" customFormat="true" ht="32.25" hidden="false" customHeight="true" outlineLevel="0" collapsed="false">
      <c r="A251" s="65" t="n">
        <v>249</v>
      </c>
      <c r="B251" s="66" t="s">
        <v>75</v>
      </c>
      <c r="C251" s="68" t="s">
        <v>76</v>
      </c>
      <c r="D251" s="68" t="s">
        <v>77</v>
      </c>
      <c r="E251" s="72" t="s">
        <v>78</v>
      </c>
    </row>
    <row r="252" s="80" customFormat="true" ht="32.25" hidden="false" customHeight="true" outlineLevel="0" collapsed="false">
      <c r="A252" s="65" t="n">
        <v>250</v>
      </c>
      <c r="B252" s="66" t="s">
        <v>1212</v>
      </c>
      <c r="C252" s="68" t="s">
        <v>1213</v>
      </c>
      <c r="D252" s="68" t="s">
        <v>1214</v>
      </c>
      <c r="E252" s="72" t="s">
        <v>1215</v>
      </c>
    </row>
    <row r="253" s="71" customFormat="true" ht="32.25" hidden="false" customHeight="true" outlineLevel="0" collapsed="false">
      <c r="A253" s="65" t="n">
        <v>251</v>
      </c>
      <c r="B253" s="96" t="s">
        <v>1216</v>
      </c>
      <c r="C253" s="68" t="s">
        <v>1217</v>
      </c>
      <c r="D253" s="68" t="s">
        <v>1218</v>
      </c>
      <c r="E253" s="72" t="s">
        <v>1219</v>
      </c>
    </row>
    <row r="254" s="80" customFormat="true" ht="32.25" hidden="false" customHeight="true" outlineLevel="0" collapsed="false">
      <c r="A254" s="65" t="n">
        <v>252</v>
      </c>
      <c r="B254" s="66" t="s">
        <v>1220</v>
      </c>
      <c r="C254" s="68" t="s">
        <v>1221</v>
      </c>
      <c r="D254" s="68" t="s">
        <v>1222</v>
      </c>
      <c r="E254" s="72" t="s">
        <v>1223</v>
      </c>
    </row>
    <row r="255" s="71" customFormat="true" ht="32.25" hidden="false" customHeight="true" outlineLevel="0" collapsed="false">
      <c r="A255" s="65" t="n">
        <v>253</v>
      </c>
      <c r="B255" s="96" t="s">
        <v>1224</v>
      </c>
      <c r="C255" s="68" t="s">
        <v>1225</v>
      </c>
      <c r="D255" s="68" t="s">
        <v>1226</v>
      </c>
      <c r="E255" s="72" t="s">
        <v>1227</v>
      </c>
    </row>
    <row r="256" s="71" customFormat="true" ht="32.25" hidden="false" customHeight="true" outlineLevel="0" collapsed="false">
      <c r="A256" s="65" t="n">
        <v>254</v>
      </c>
      <c r="B256" s="66" t="s">
        <v>80</v>
      </c>
      <c r="C256" s="68" t="s">
        <v>81</v>
      </c>
      <c r="D256" s="68" t="s">
        <v>82</v>
      </c>
      <c r="E256" s="72" t="s">
        <v>83</v>
      </c>
    </row>
    <row r="257" s="71" customFormat="true" ht="32.25" hidden="false" customHeight="true" outlineLevel="0" collapsed="false">
      <c r="A257" s="65" t="n">
        <v>255</v>
      </c>
      <c r="B257" s="66" t="s">
        <v>1228</v>
      </c>
      <c r="C257" s="68" t="s">
        <v>1229</v>
      </c>
      <c r="D257" s="68" t="s">
        <v>1230</v>
      </c>
      <c r="E257" s="72"/>
    </row>
    <row r="258" s="71" customFormat="true" ht="32.25" hidden="false" customHeight="true" outlineLevel="0" collapsed="false">
      <c r="A258" s="65" t="n">
        <v>256</v>
      </c>
      <c r="B258" s="66" t="s">
        <v>85</v>
      </c>
      <c r="C258" s="68" t="s">
        <v>86</v>
      </c>
      <c r="D258" s="68" t="s">
        <v>87</v>
      </c>
      <c r="E258" s="72" t="s">
        <v>88</v>
      </c>
    </row>
    <row r="259" s="71" customFormat="true" ht="32.25" hidden="false" customHeight="true" outlineLevel="0" collapsed="false">
      <c r="A259" s="65" t="n">
        <v>257</v>
      </c>
      <c r="B259" s="66" t="s">
        <v>1231</v>
      </c>
      <c r="C259" s="68" t="s">
        <v>1232</v>
      </c>
      <c r="D259" s="68" t="s">
        <v>1233</v>
      </c>
      <c r="E259" s="72" t="s">
        <v>1234</v>
      </c>
    </row>
    <row r="260" s="71" customFormat="true" ht="32.25" hidden="false" customHeight="true" outlineLevel="0" collapsed="false">
      <c r="A260" s="91" t="n">
        <v>258</v>
      </c>
      <c r="B260" s="66" t="s">
        <v>1235</v>
      </c>
      <c r="C260" s="93" t="s">
        <v>1236</v>
      </c>
      <c r="D260" s="93" t="s">
        <v>1237</v>
      </c>
      <c r="E260" s="94" t="s">
        <v>1238</v>
      </c>
    </row>
    <row r="261" s="71" customFormat="true" ht="32.25" hidden="false" customHeight="true" outlineLevel="0" collapsed="false">
      <c r="A261" s="91" t="n">
        <v>259</v>
      </c>
      <c r="B261" s="66" t="s">
        <v>1239</v>
      </c>
      <c r="C261" s="93" t="s">
        <v>1240</v>
      </c>
      <c r="D261" s="93" t="s">
        <v>1241</v>
      </c>
      <c r="E261" s="94" t="s">
        <v>1242</v>
      </c>
    </row>
    <row r="262" s="71" customFormat="true" ht="32.25" hidden="false" customHeight="true" outlineLevel="0" collapsed="false">
      <c r="A262" s="91" t="n">
        <v>260</v>
      </c>
      <c r="B262" s="66" t="s">
        <v>1243</v>
      </c>
      <c r="C262" s="93" t="s">
        <v>1244</v>
      </c>
      <c r="D262" s="93" t="s">
        <v>1245</v>
      </c>
      <c r="E262" s="94" t="s">
        <v>1246</v>
      </c>
    </row>
    <row r="263" s="71" customFormat="true" ht="32.25" hidden="false" customHeight="true" outlineLevel="0" collapsed="false">
      <c r="A263" s="91" t="n">
        <v>261</v>
      </c>
      <c r="B263" s="66" t="s">
        <v>90</v>
      </c>
      <c r="C263" s="93" t="s">
        <v>91</v>
      </c>
      <c r="D263" s="93" t="s">
        <v>92</v>
      </c>
      <c r="E263" s="94" t="s">
        <v>93</v>
      </c>
    </row>
    <row r="264" s="71" customFormat="true" ht="32.25" hidden="false" customHeight="true" outlineLevel="0" collapsed="false">
      <c r="A264" s="91" t="n">
        <v>262</v>
      </c>
      <c r="B264" s="66" t="s">
        <v>95</v>
      </c>
      <c r="C264" s="93" t="s">
        <v>91</v>
      </c>
      <c r="D264" s="93" t="s">
        <v>96</v>
      </c>
      <c r="E264" s="94" t="s">
        <v>97</v>
      </c>
    </row>
    <row r="265" s="71" customFormat="true" ht="32.25" hidden="false" customHeight="true" outlineLevel="0" collapsed="false">
      <c r="A265" s="91" t="n">
        <v>263</v>
      </c>
      <c r="B265" s="66" t="s">
        <v>99</v>
      </c>
      <c r="C265" s="93" t="s">
        <v>100</v>
      </c>
      <c r="D265" s="93" t="s">
        <v>101</v>
      </c>
      <c r="E265" s="94" t="s">
        <v>102</v>
      </c>
    </row>
    <row r="266" s="71" customFormat="true" ht="32.25" hidden="false" customHeight="true" outlineLevel="0" collapsed="false">
      <c r="A266" s="91" t="n">
        <v>264</v>
      </c>
      <c r="B266" s="66" t="s">
        <v>1247</v>
      </c>
      <c r="C266" s="93" t="s">
        <v>1248</v>
      </c>
      <c r="D266" s="93" t="s">
        <v>1249</v>
      </c>
      <c r="E266" s="94" t="s">
        <v>1250</v>
      </c>
    </row>
    <row r="267" s="71" customFormat="true" ht="32.25" hidden="false" customHeight="true" outlineLevel="0" collapsed="false">
      <c r="A267" s="91" t="n">
        <v>265</v>
      </c>
      <c r="B267" s="66" t="s">
        <v>104</v>
      </c>
      <c r="C267" s="93" t="s">
        <v>105</v>
      </c>
      <c r="D267" s="93" t="s">
        <v>106</v>
      </c>
      <c r="E267" s="94" t="s">
        <v>107</v>
      </c>
    </row>
    <row r="268" s="71" customFormat="true" ht="32.25" hidden="false" customHeight="true" outlineLevel="0" collapsed="false">
      <c r="A268" s="91" t="n">
        <v>266</v>
      </c>
      <c r="B268" s="66" t="s">
        <v>1251</v>
      </c>
      <c r="C268" s="93" t="s">
        <v>1252</v>
      </c>
      <c r="D268" s="93" t="s">
        <v>1253</v>
      </c>
      <c r="E268" s="94" t="s">
        <v>1254</v>
      </c>
    </row>
    <row r="269" s="71" customFormat="true" ht="32.25" hidden="false" customHeight="true" outlineLevel="0" collapsed="false">
      <c r="A269" s="91" t="n">
        <v>267</v>
      </c>
      <c r="B269" s="66" t="s">
        <v>109</v>
      </c>
      <c r="C269" s="93" t="s">
        <v>110</v>
      </c>
      <c r="D269" s="93" t="s">
        <v>111</v>
      </c>
      <c r="E269" s="94" t="s">
        <v>112</v>
      </c>
    </row>
    <row r="270" s="71" customFormat="true" ht="32.25" hidden="false" customHeight="true" outlineLevel="0" collapsed="false">
      <c r="A270" s="91" t="n">
        <v>268</v>
      </c>
      <c r="B270" s="66" t="s">
        <v>114</v>
      </c>
      <c r="C270" s="93" t="s">
        <v>115</v>
      </c>
      <c r="D270" s="93" t="s">
        <v>116</v>
      </c>
      <c r="E270" s="94" t="s">
        <v>117</v>
      </c>
    </row>
    <row r="271" s="71" customFormat="true" ht="32.25" hidden="false" customHeight="true" outlineLevel="0" collapsed="false">
      <c r="A271" s="91" t="n">
        <v>269</v>
      </c>
      <c r="B271" s="66" t="s">
        <v>119</v>
      </c>
      <c r="C271" s="93" t="s">
        <v>120</v>
      </c>
      <c r="D271" s="93" t="s">
        <v>121</v>
      </c>
      <c r="E271" s="94" t="s">
        <v>122</v>
      </c>
    </row>
    <row r="272" s="71" customFormat="true" ht="32.25" hidden="false" customHeight="true" outlineLevel="0" collapsed="false">
      <c r="A272" s="91" t="n">
        <v>270</v>
      </c>
      <c r="B272" s="66" t="s">
        <v>124</v>
      </c>
      <c r="C272" s="93" t="s">
        <v>125</v>
      </c>
      <c r="D272" s="93" t="s">
        <v>126</v>
      </c>
      <c r="E272" s="94" t="s">
        <v>127</v>
      </c>
    </row>
    <row r="273" s="71" customFormat="true" ht="32.25" hidden="false" customHeight="true" outlineLevel="0" collapsed="false">
      <c r="A273" s="91" t="n">
        <v>271</v>
      </c>
      <c r="B273" s="66" t="s">
        <v>1255</v>
      </c>
      <c r="C273" s="93" t="s">
        <v>1256</v>
      </c>
      <c r="D273" s="93" t="s">
        <v>1257</v>
      </c>
      <c r="E273" s="94" t="s">
        <v>1258</v>
      </c>
    </row>
    <row r="274" s="71" customFormat="true" ht="32.25" hidden="false" customHeight="true" outlineLevel="0" collapsed="false">
      <c r="A274" s="91" t="n">
        <v>272</v>
      </c>
      <c r="B274" s="66" t="s">
        <v>1259</v>
      </c>
      <c r="C274" s="93" t="s">
        <v>1260</v>
      </c>
      <c r="D274" s="93" t="s">
        <v>1261</v>
      </c>
      <c r="E274" s="94" t="s">
        <v>1262</v>
      </c>
    </row>
    <row r="275" s="71" customFormat="true" ht="32.25" hidden="false" customHeight="true" outlineLevel="0" collapsed="false">
      <c r="A275" s="91" t="n">
        <v>273</v>
      </c>
      <c r="B275" s="66" t="s">
        <v>1263</v>
      </c>
      <c r="C275" s="93" t="s">
        <v>1264</v>
      </c>
      <c r="D275" s="93" t="s">
        <v>1265</v>
      </c>
      <c r="E275" s="94" t="s">
        <v>1266</v>
      </c>
    </row>
    <row r="276" s="71" customFormat="true" ht="32.25" hidden="false" customHeight="true" outlineLevel="0" collapsed="false">
      <c r="A276" s="91" t="n">
        <v>274</v>
      </c>
      <c r="B276" s="66" t="s">
        <v>1267</v>
      </c>
      <c r="C276" s="93" t="s">
        <v>1268</v>
      </c>
      <c r="D276" s="93" t="s">
        <v>1269</v>
      </c>
      <c r="E276" s="94" t="s">
        <v>1270</v>
      </c>
    </row>
    <row r="277" s="71" customFormat="true" ht="32.25" hidden="false" customHeight="true" outlineLevel="0" collapsed="false">
      <c r="A277" s="91" t="n">
        <v>275</v>
      </c>
      <c r="B277" s="66" t="s">
        <v>1271</v>
      </c>
      <c r="C277" s="93" t="s">
        <v>1272</v>
      </c>
      <c r="D277" s="93" t="s">
        <v>1273</v>
      </c>
      <c r="E277" s="94" t="s">
        <v>1274</v>
      </c>
    </row>
    <row r="278" s="71" customFormat="true" ht="32.25" hidden="false" customHeight="true" outlineLevel="0" collapsed="false">
      <c r="A278" s="91" t="n">
        <v>276</v>
      </c>
      <c r="B278" s="66" t="s">
        <v>1275</v>
      </c>
      <c r="C278" s="93" t="s">
        <v>1058</v>
      </c>
      <c r="D278" s="93" t="s">
        <v>1276</v>
      </c>
      <c r="E278" s="94" t="s">
        <v>1277</v>
      </c>
    </row>
    <row r="279" s="71" customFormat="true" ht="32.25" hidden="false" customHeight="true" outlineLevel="0" collapsed="false">
      <c r="A279" s="91" t="n">
        <v>277</v>
      </c>
      <c r="B279" s="66" t="s">
        <v>1278</v>
      </c>
      <c r="C279" s="93" t="s">
        <v>1279</v>
      </c>
      <c r="D279" s="93" t="s">
        <v>1280</v>
      </c>
      <c r="E279" s="94" t="s">
        <v>1281</v>
      </c>
    </row>
    <row r="280" s="71" customFormat="true" ht="32.25" hidden="false" customHeight="true" outlineLevel="0" collapsed="false">
      <c r="A280" s="91" t="n">
        <v>278</v>
      </c>
      <c r="B280" s="66" t="s">
        <v>1282</v>
      </c>
      <c r="C280" s="93" t="s">
        <v>1283</v>
      </c>
      <c r="D280" s="93" t="s">
        <v>1284</v>
      </c>
      <c r="E280" s="94" t="s">
        <v>1285</v>
      </c>
    </row>
    <row r="281" s="71" customFormat="true" ht="32.25" hidden="false" customHeight="true" outlineLevel="0" collapsed="false">
      <c r="A281" s="91" t="n">
        <v>279</v>
      </c>
      <c r="B281" s="66" t="s">
        <v>129</v>
      </c>
      <c r="C281" s="93" t="s">
        <v>130</v>
      </c>
      <c r="D281" s="93" t="s">
        <v>131</v>
      </c>
      <c r="E281" s="94" t="s">
        <v>132</v>
      </c>
    </row>
    <row r="282" s="71" customFormat="true" ht="32.25" hidden="false" customHeight="true" outlineLevel="0" collapsed="false">
      <c r="A282" s="91" t="n">
        <v>280</v>
      </c>
      <c r="B282" s="66" t="s">
        <v>1286</v>
      </c>
      <c r="C282" s="93" t="s">
        <v>1287</v>
      </c>
      <c r="D282" s="93" t="s">
        <v>1288</v>
      </c>
      <c r="E282" s="94" t="s">
        <v>1289</v>
      </c>
    </row>
    <row r="283" s="71" customFormat="true" ht="32.25" hidden="false" customHeight="true" outlineLevel="0" collapsed="false">
      <c r="A283" s="91" t="n">
        <v>281</v>
      </c>
      <c r="B283" s="66" t="s">
        <v>1290</v>
      </c>
      <c r="C283" s="93" t="s">
        <v>1291</v>
      </c>
      <c r="D283" s="93" t="s">
        <v>1292</v>
      </c>
      <c r="E283" s="94" t="s">
        <v>1293</v>
      </c>
    </row>
    <row r="284" s="71" customFormat="true" ht="32.25" hidden="false" customHeight="true" outlineLevel="0" collapsed="false">
      <c r="A284" s="91" t="n">
        <v>282</v>
      </c>
      <c r="B284" s="66" t="s">
        <v>1294</v>
      </c>
      <c r="C284" s="93" t="s">
        <v>1295</v>
      </c>
      <c r="D284" s="93" t="s">
        <v>1296</v>
      </c>
      <c r="E284" s="94" t="s">
        <v>1297</v>
      </c>
    </row>
    <row r="285" s="71" customFormat="true" ht="32.25" hidden="false" customHeight="true" outlineLevel="0" collapsed="false">
      <c r="A285" s="91" t="n">
        <v>283</v>
      </c>
      <c r="B285" s="66" t="s">
        <v>1298</v>
      </c>
      <c r="C285" s="93" t="s">
        <v>1299</v>
      </c>
      <c r="D285" s="93" t="s">
        <v>1300</v>
      </c>
      <c r="E285" s="94" t="s">
        <v>1301</v>
      </c>
    </row>
    <row r="286" s="71" customFormat="true" ht="32.25" hidden="false" customHeight="true" outlineLevel="0" collapsed="false">
      <c r="A286" s="91" t="n">
        <v>284</v>
      </c>
      <c r="B286" s="66" t="s">
        <v>134</v>
      </c>
      <c r="C286" s="93" t="s">
        <v>135</v>
      </c>
      <c r="D286" s="93" t="s">
        <v>136</v>
      </c>
      <c r="E286" s="94" t="s">
        <v>137</v>
      </c>
    </row>
    <row r="287" s="71" customFormat="true" ht="32.25" hidden="false" customHeight="true" outlineLevel="0" collapsed="false">
      <c r="A287" s="91" t="n">
        <v>285</v>
      </c>
      <c r="B287" s="66" t="s">
        <v>1302</v>
      </c>
      <c r="C287" s="93" t="s">
        <v>1303</v>
      </c>
      <c r="D287" s="93" t="s">
        <v>1304</v>
      </c>
      <c r="E287" s="94" t="s">
        <v>1305</v>
      </c>
    </row>
    <row r="288" s="71" customFormat="true" ht="32.25" hidden="false" customHeight="true" outlineLevel="0" collapsed="false">
      <c r="A288" s="91" t="n">
        <v>286</v>
      </c>
      <c r="B288" s="66" t="s">
        <v>1306</v>
      </c>
      <c r="C288" s="93" t="s">
        <v>1307</v>
      </c>
      <c r="D288" s="93" t="s">
        <v>1308</v>
      </c>
      <c r="E288" s="94" t="s">
        <v>1309</v>
      </c>
    </row>
    <row r="289" s="71" customFormat="true" ht="32.25" hidden="false" customHeight="true" outlineLevel="0" collapsed="false">
      <c r="A289" s="91" t="n">
        <v>287</v>
      </c>
      <c r="B289" s="66" t="s">
        <v>139</v>
      </c>
      <c r="C289" s="93" t="s">
        <v>140</v>
      </c>
      <c r="D289" s="93" t="s">
        <v>141</v>
      </c>
      <c r="E289" s="94" t="s">
        <v>142</v>
      </c>
    </row>
    <row r="290" s="71" customFormat="true" ht="32.25" hidden="false" customHeight="true" outlineLevel="0" collapsed="false">
      <c r="A290" s="91" t="n">
        <v>288</v>
      </c>
      <c r="B290" s="66" t="s">
        <v>1310</v>
      </c>
      <c r="C290" s="93" t="s">
        <v>1311</v>
      </c>
      <c r="D290" s="93" t="s">
        <v>1312</v>
      </c>
      <c r="E290" s="94" t="s">
        <v>1313</v>
      </c>
    </row>
    <row r="291" s="71" customFormat="true" ht="32.25" hidden="false" customHeight="true" outlineLevel="0" collapsed="false">
      <c r="A291" s="91" t="n">
        <v>289</v>
      </c>
      <c r="B291" s="66" t="s">
        <v>1314</v>
      </c>
      <c r="C291" s="93" t="s">
        <v>1315</v>
      </c>
      <c r="D291" s="93" t="s">
        <v>1316</v>
      </c>
      <c r="E291" s="94" t="s">
        <v>1317</v>
      </c>
    </row>
    <row r="292" s="71" customFormat="true" ht="32.25" hidden="false" customHeight="true" outlineLevel="0" collapsed="false">
      <c r="A292" s="91" t="n">
        <v>290</v>
      </c>
      <c r="B292" s="66" t="s">
        <v>1318</v>
      </c>
      <c r="C292" s="93" t="s">
        <v>1319</v>
      </c>
      <c r="D292" s="93" t="s">
        <v>1320</v>
      </c>
      <c r="E292" s="94" t="s">
        <v>1321</v>
      </c>
    </row>
    <row r="293" s="71" customFormat="true" ht="32.25" hidden="false" customHeight="true" outlineLevel="0" collapsed="false">
      <c r="A293" s="91" t="n">
        <v>291</v>
      </c>
      <c r="B293" s="66" t="s">
        <v>1322</v>
      </c>
      <c r="C293" s="93" t="s">
        <v>1323</v>
      </c>
      <c r="D293" s="93" t="s">
        <v>1324</v>
      </c>
      <c r="E293" s="94" t="s">
        <v>1325</v>
      </c>
    </row>
    <row r="294" s="71" customFormat="true" ht="32.25" hidden="false" customHeight="true" outlineLevel="0" collapsed="false">
      <c r="A294" s="91" t="n">
        <v>292</v>
      </c>
      <c r="B294" s="66" t="s">
        <v>1326</v>
      </c>
      <c r="C294" s="93" t="s">
        <v>1327</v>
      </c>
      <c r="D294" s="93" t="s">
        <v>1328</v>
      </c>
      <c r="E294" s="94" t="s">
        <v>1329</v>
      </c>
    </row>
    <row r="295" s="71" customFormat="true" ht="32.25" hidden="false" customHeight="true" outlineLevel="0" collapsed="false">
      <c r="A295" s="91" t="n">
        <v>293</v>
      </c>
      <c r="B295" s="66" t="s">
        <v>1330</v>
      </c>
      <c r="C295" s="93" t="s">
        <v>1331</v>
      </c>
      <c r="D295" s="93" t="s">
        <v>1332</v>
      </c>
      <c r="E295" s="94" t="s">
        <v>1333</v>
      </c>
    </row>
    <row r="296" s="71" customFormat="true" ht="32.25" hidden="false" customHeight="true" outlineLevel="0" collapsed="false">
      <c r="A296" s="91" t="n">
        <v>294</v>
      </c>
      <c r="B296" s="66" t="s">
        <v>1334</v>
      </c>
      <c r="C296" s="93" t="s">
        <v>1335</v>
      </c>
      <c r="D296" s="93" t="s">
        <v>1336</v>
      </c>
      <c r="E296" s="94" t="s">
        <v>1337</v>
      </c>
    </row>
    <row r="297" s="71" customFormat="true" ht="32.25" hidden="false" customHeight="true" outlineLevel="0" collapsed="false">
      <c r="A297" s="91" t="n">
        <v>295</v>
      </c>
      <c r="B297" s="66" t="s">
        <v>144</v>
      </c>
      <c r="C297" s="93" t="s">
        <v>145</v>
      </c>
      <c r="D297" s="93" t="s">
        <v>146</v>
      </c>
      <c r="E297" s="94" t="s">
        <v>147</v>
      </c>
    </row>
    <row r="298" s="71" customFormat="true" ht="32.25" hidden="false" customHeight="true" outlineLevel="0" collapsed="false">
      <c r="A298" s="91" t="n">
        <v>296</v>
      </c>
      <c r="B298" s="66" t="s">
        <v>149</v>
      </c>
      <c r="C298" s="93" t="s">
        <v>150</v>
      </c>
      <c r="D298" s="93" t="s">
        <v>151</v>
      </c>
      <c r="E298" s="94" t="s">
        <v>152</v>
      </c>
    </row>
    <row r="299" s="71" customFormat="true" ht="32.25" hidden="false" customHeight="true" outlineLevel="0" collapsed="false">
      <c r="A299" s="91" t="n">
        <v>297</v>
      </c>
      <c r="B299" s="66" t="s">
        <v>1338</v>
      </c>
      <c r="C299" s="93" t="s">
        <v>1339</v>
      </c>
      <c r="D299" s="93" t="s">
        <v>1340</v>
      </c>
      <c r="E299" s="94" t="s">
        <v>1341</v>
      </c>
    </row>
    <row r="300" s="71" customFormat="true" ht="32.25" hidden="false" customHeight="true" outlineLevel="0" collapsed="false">
      <c r="A300" s="91" t="n">
        <v>298</v>
      </c>
      <c r="B300" s="66" t="s">
        <v>154</v>
      </c>
      <c r="C300" s="93" t="s">
        <v>155</v>
      </c>
      <c r="D300" s="93" t="s">
        <v>111</v>
      </c>
      <c r="E300" s="94" t="s">
        <v>156</v>
      </c>
    </row>
    <row r="301" s="71" customFormat="true" ht="32.25" hidden="false" customHeight="true" outlineLevel="0" collapsed="false">
      <c r="A301" s="91" t="n">
        <v>299</v>
      </c>
      <c r="B301" s="66" t="s">
        <v>1342</v>
      </c>
      <c r="C301" s="93" t="s">
        <v>1343</v>
      </c>
      <c r="D301" s="93" t="s">
        <v>1344</v>
      </c>
      <c r="E301" s="94" t="s">
        <v>1345</v>
      </c>
    </row>
    <row r="302" s="71" customFormat="true" ht="32.25" hidden="false" customHeight="true" outlineLevel="0" collapsed="false">
      <c r="A302" s="91" t="n">
        <v>300</v>
      </c>
      <c r="B302" s="66" t="s">
        <v>1346</v>
      </c>
      <c r="C302" s="93" t="s">
        <v>1347</v>
      </c>
      <c r="D302" s="93" t="s">
        <v>1348</v>
      </c>
      <c r="E302" s="94" t="s">
        <v>1349</v>
      </c>
    </row>
    <row r="303" s="71" customFormat="true" ht="32.25" hidden="false" customHeight="true" outlineLevel="0" collapsed="false">
      <c r="A303" s="91" t="n">
        <v>301</v>
      </c>
      <c r="B303" s="66" t="s">
        <v>1350</v>
      </c>
      <c r="C303" s="93" t="s">
        <v>1351</v>
      </c>
      <c r="D303" s="93" t="s">
        <v>1352</v>
      </c>
      <c r="E303" s="94" t="s">
        <v>1353</v>
      </c>
    </row>
    <row r="304" s="71" customFormat="true" ht="32.25" hidden="false" customHeight="true" outlineLevel="0" collapsed="false">
      <c r="A304" s="91" t="n">
        <v>302</v>
      </c>
      <c r="B304" s="66" t="s">
        <v>1354</v>
      </c>
      <c r="C304" s="93" t="s">
        <v>1355</v>
      </c>
      <c r="D304" s="93" t="s">
        <v>1356</v>
      </c>
      <c r="E304" s="94" t="s">
        <v>1357</v>
      </c>
    </row>
    <row r="305" s="71" customFormat="true" ht="32.25" hidden="false" customHeight="true" outlineLevel="0" collapsed="false">
      <c r="A305" s="91" t="n">
        <v>303</v>
      </c>
      <c r="B305" s="66" t="s">
        <v>1358</v>
      </c>
      <c r="C305" s="93" t="s">
        <v>1359</v>
      </c>
      <c r="D305" s="93" t="s">
        <v>1360</v>
      </c>
      <c r="E305" s="94" t="s">
        <v>1361</v>
      </c>
    </row>
    <row r="306" s="71" customFormat="true" ht="32.25" hidden="false" customHeight="true" outlineLevel="0" collapsed="false">
      <c r="A306" s="91" t="n">
        <v>304</v>
      </c>
      <c r="B306" s="66" t="s">
        <v>1362</v>
      </c>
      <c r="C306" s="93" t="s">
        <v>1363</v>
      </c>
      <c r="D306" s="93" t="s">
        <v>1364</v>
      </c>
      <c r="E306" s="94" t="s">
        <v>1365</v>
      </c>
    </row>
    <row r="307" s="71" customFormat="true" ht="32.25" hidden="false" customHeight="true" outlineLevel="0" collapsed="false">
      <c r="A307" s="91" t="n">
        <v>305</v>
      </c>
      <c r="B307" s="66" t="s">
        <v>159</v>
      </c>
      <c r="C307" s="93" t="s">
        <v>160</v>
      </c>
      <c r="D307" s="93" t="s">
        <v>161</v>
      </c>
      <c r="E307" s="94" t="s">
        <v>162</v>
      </c>
    </row>
    <row r="308" s="71" customFormat="true" ht="32.25" hidden="false" customHeight="true" outlineLevel="0" collapsed="false">
      <c r="A308" s="91" t="n">
        <v>306</v>
      </c>
      <c r="B308" s="66" t="s">
        <v>1366</v>
      </c>
      <c r="C308" s="93" t="s">
        <v>1367</v>
      </c>
      <c r="D308" s="93" t="s">
        <v>1368</v>
      </c>
      <c r="E308" s="94" t="s">
        <v>1369</v>
      </c>
    </row>
    <row r="309" s="71" customFormat="true" ht="32.25" hidden="false" customHeight="true" outlineLevel="0" collapsed="false">
      <c r="A309" s="91" t="n">
        <v>307</v>
      </c>
      <c r="B309" s="66" t="s">
        <v>1370</v>
      </c>
      <c r="C309" s="93" t="s">
        <v>1371</v>
      </c>
      <c r="D309" s="93" t="s">
        <v>518</v>
      </c>
      <c r="E309" s="94" t="s">
        <v>1372</v>
      </c>
    </row>
    <row r="310" s="71" customFormat="true" ht="32.25" hidden="false" customHeight="true" outlineLevel="0" collapsed="false">
      <c r="A310" s="91" t="n">
        <v>308</v>
      </c>
      <c r="B310" s="66" t="s">
        <v>1373</v>
      </c>
      <c r="C310" s="93" t="s">
        <v>1374</v>
      </c>
      <c r="D310" s="93" t="s">
        <v>1375</v>
      </c>
      <c r="E310" s="94" t="s">
        <v>1376</v>
      </c>
    </row>
    <row r="311" s="71" customFormat="true" ht="32.25" hidden="false" customHeight="true" outlineLevel="0" collapsed="false">
      <c r="A311" s="91" t="n">
        <v>309</v>
      </c>
      <c r="B311" s="66" t="s">
        <v>1377</v>
      </c>
      <c r="C311" s="93" t="s">
        <v>1319</v>
      </c>
      <c r="D311" s="93" t="s">
        <v>1378</v>
      </c>
      <c r="E311" s="94" t="s">
        <v>1379</v>
      </c>
    </row>
    <row r="312" s="71" customFormat="true" ht="32.25" hidden="false" customHeight="true" outlineLevel="0" collapsed="false">
      <c r="A312" s="91" t="n">
        <v>310</v>
      </c>
      <c r="B312" s="66" t="s">
        <v>1380</v>
      </c>
      <c r="C312" s="93" t="s">
        <v>1381</v>
      </c>
      <c r="D312" s="93" t="s">
        <v>1382</v>
      </c>
      <c r="E312" s="94" t="s">
        <v>1383</v>
      </c>
    </row>
    <row r="313" s="71" customFormat="true" ht="32.25" hidden="false" customHeight="true" outlineLevel="0" collapsed="false">
      <c r="A313" s="91" t="n">
        <v>311</v>
      </c>
      <c r="B313" s="66" t="s">
        <v>1384</v>
      </c>
      <c r="C313" s="93" t="s">
        <v>1385</v>
      </c>
      <c r="D313" s="93" t="s">
        <v>1386</v>
      </c>
      <c r="E313" s="94" t="s">
        <v>1387</v>
      </c>
    </row>
    <row r="314" s="71" customFormat="true" ht="32.25" hidden="false" customHeight="true" outlineLevel="0" collapsed="false">
      <c r="A314" s="91" t="n">
        <v>312</v>
      </c>
      <c r="B314" s="66" t="s">
        <v>164</v>
      </c>
      <c r="C314" s="93" t="s">
        <v>165</v>
      </c>
      <c r="D314" s="93" t="s">
        <v>166</v>
      </c>
      <c r="E314" s="94" t="s">
        <v>167</v>
      </c>
    </row>
    <row r="315" s="71" customFormat="true" ht="32.25" hidden="false" customHeight="true" outlineLevel="0" collapsed="false">
      <c r="A315" s="91" t="n">
        <v>313</v>
      </c>
      <c r="B315" s="66" t="s">
        <v>169</v>
      </c>
      <c r="C315" s="93" t="s">
        <v>170</v>
      </c>
      <c r="D315" s="93" t="s">
        <v>171</v>
      </c>
      <c r="E315" s="94" t="s">
        <v>172</v>
      </c>
    </row>
    <row r="316" s="71" customFormat="true" ht="32.25" hidden="false" customHeight="true" outlineLevel="0" collapsed="false">
      <c r="A316" s="91" t="n">
        <v>314</v>
      </c>
      <c r="B316" s="66" t="s">
        <v>174</v>
      </c>
      <c r="C316" s="93" t="s">
        <v>175</v>
      </c>
      <c r="D316" s="93" t="s">
        <v>176</v>
      </c>
      <c r="E316" s="94" t="s">
        <v>177</v>
      </c>
    </row>
    <row r="317" s="71" customFormat="true" ht="32.25" hidden="false" customHeight="true" outlineLevel="0" collapsed="false">
      <c r="A317" s="91" t="n">
        <v>315</v>
      </c>
      <c r="B317" s="66" t="s">
        <v>179</v>
      </c>
      <c r="C317" s="93" t="s">
        <v>180</v>
      </c>
      <c r="D317" s="93" t="s">
        <v>181</v>
      </c>
      <c r="E317" s="94" t="s">
        <v>182</v>
      </c>
    </row>
    <row r="318" s="71" customFormat="true" ht="32.25" hidden="false" customHeight="true" outlineLevel="0" collapsed="false">
      <c r="A318" s="91" t="n">
        <v>316</v>
      </c>
      <c r="B318" s="66" t="s">
        <v>1388</v>
      </c>
      <c r="C318" s="93" t="s">
        <v>1389</v>
      </c>
      <c r="D318" s="93" t="s">
        <v>1390</v>
      </c>
      <c r="E318" s="94" t="s">
        <v>1391</v>
      </c>
    </row>
    <row r="319" s="71" customFormat="true" ht="32.25" hidden="false" customHeight="true" outlineLevel="0" collapsed="false">
      <c r="A319" s="91" t="n">
        <v>317</v>
      </c>
      <c r="B319" s="66" t="s">
        <v>1392</v>
      </c>
      <c r="C319" s="93" t="s">
        <v>1393</v>
      </c>
      <c r="D319" s="93" t="s">
        <v>1394</v>
      </c>
      <c r="E319" s="94" t="s">
        <v>1395</v>
      </c>
    </row>
    <row r="320" s="71" customFormat="true" ht="32.25" hidden="false" customHeight="true" outlineLevel="0" collapsed="false">
      <c r="A320" s="91" t="n">
        <v>318</v>
      </c>
      <c r="B320" s="66" t="s">
        <v>1396</v>
      </c>
      <c r="C320" s="93" t="s">
        <v>1397</v>
      </c>
      <c r="D320" s="93" t="s">
        <v>1398</v>
      </c>
      <c r="E320" s="94" t="s">
        <v>1399</v>
      </c>
    </row>
    <row r="321" s="71" customFormat="true" ht="32.25" hidden="false" customHeight="true" outlineLevel="0" collapsed="false">
      <c r="A321" s="71" t="n">
        <v>319</v>
      </c>
      <c r="B321" s="107" t="s">
        <v>1400</v>
      </c>
      <c r="C321" s="93" t="s">
        <v>1401</v>
      </c>
      <c r="D321" s="93" t="s">
        <v>1402</v>
      </c>
      <c r="E321" s="94" t="s">
        <v>1403</v>
      </c>
    </row>
    <row r="322" s="71" customFormat="true" ht="32.25" hidden="false" customHeight="true" outlineLevel="0" collapsed="false">
      <c r="A322" s="91" t="n">
        <v>320</v>
      </c>
      <c r="B322" s="107" t="s">
        <v>1404</v>
      </c>
      <c r="C322" s="93" t="s">
        <v>1405</v>
      </c>
      <c r="D322" s="93" t="s">
        <v>1406</v>
      </c>
      <c r="E322" s="94" t="s">
        <v>1407</v>
      </c>
    </row>
    <row r="323" s="71" customFormat="true" ht="32.25" hidden="false" customHeight="true" outlineLevel="0" collapsed="false">
      <c r="A323" s="91" t="n">
        <v>321</v>
      </c>
      <c r="B323" s="107" t="s">
        <v>1408</v>
      </c>
      <c r="C323" s="93" t="s">
        <v>1409</v>
      </c>
      <c r="D323" s="93" t="s">
        <v>1410</v>
      </c>
      <c r="E323" s="94" t="s">
        <v>1411</v>
      </c>
    </row>
    <row r="324" s="71" customFormat="true" ht="32.25" hidden="false" customHeight="true" outlineLevel="0" collapsed="false">
      <c r="A324" s="91" t="n">
        <v>322</v>
      </c>
      <c r="B324" s="66" t="s">
        <v>1412</v>
      </c>
      <c r="C324" s="93" t="s">
        <v>1413</v>
      </c>
      <c r="D324" s="93" t="s">
        <v>1414</v>
      </c>
      <c r="E324" s="94" t="s">
        <v>1415</v>
      </c>
    </row>
    <row r="325" s="71" customFormat="true" ht="32.25" hidden="false" customHeight="true" outlineLevel="0" collapsed="false">
      <c r="A325" s="91" t="n">
        <v>323</v>
      </c>
      <c r="B325" s="66" t="s">
        <v>184</v>
      </c>
      <c r="C325" s="93" t="s">
        <v>185</v>
      </c>
      <c r="D325" s="93" t="s">
        <v>186</v>
      </c>
      <c r="E325" s="94" t="s">
        <v>187</v>
      </c>
    </row>
    <row r="326" s="71" customFormat="true" ht="32.25" hidden="false" customHeight="true" outlineLevel="0" collapsed="false">
      <c r="A326" s="91" t="n">
        <v>324</v>
      </c>
      <c r="B326" s="66" t="s">
        <v>189</v>
      </c>
      <c r="C326" s="93" t="s">
        <v>190</v>
      </c>
      <c r="D326" s="93" t="s">
        <v>191</v>
      </c>
      <c r="E326" s="94" t="s">
        <v>192</v>
      </c>
    </row>
    <row r="327" s="71" customFormat="true" ht="32.25" hidden="false" customHeight="true" outlineLevel="0" collapsed="false">
      <c r="A327" s="91" t="n">
        <v>325</v>
      </c>
      <c r="B327" s="66" t="s">
        <v>1416</v>
      </c>
      <c r="C327" s="93" t="s">
        <v>1417</v>
      </c>
      <c r="D327" s="93" t="s">
        <v>1418</v>
      </c>
      <c r="E327" s="94" t="s">
        <v>1419</v>
      </c>
    </row>
    <row r="328" s="71" customFormat="true" ht="32.25" hidden="false" customHeight="true" outlineLevel="0" collapsed="false">
      <c r="A328" s="91" t="n">
        <v>326</v>
      </c>
      <c r="B328" s="66" t="s">
        <v>1420</v>
      </c>
      <c r="C328" s="93" t="s">
        <v>1421</v>
      </c>
      <c r="D328" s="93" t="s">
        <v>1422</v>
      </c>
      <c r="E328" s="94" t="s">
        <v>1423</v>
      </c>
    </row>
    <row r="329" s="71" customFormat="true" ht="32.25" hidden="false" customHeight="true" outlineLevel="0" collapsed="false">
      <c r="A329" s="91" t="n">
        <v>327</v>
      </c>
      <c r="B329" s="66" t="s">
        <v>1424</v>
      </c>
      <c r="C329" s="93" t="s">
        <v>1425</v>
      </c>
      <c r="D329" s="93" t="s">
        <v>1426</v>
      </c>
      <c r="E329" s="94" t="s">
        <v>1427</v>
      </c>
    </row>
    <row r="330" s="71" customFormat="true" ht="32.25" hidden="false" customHeight="true" outlineLevel="0" collapsed="false">
      <c r="A330" s="91" t="n">
        <v>328</v>
      </c>
      <c r="B330" s="66" t="s">
        <v>1428</v>
      </c>
      <c r="C330" s="93" t="s">
        <v>1429</v>
      </c>
      <c r="D330" s="93" t="s">
        <v>1430</v>
      </c>
      <c r="E330" s="94" t="s">
        <v>1431</v>
      </c>
    </row>
    <row r="331" s="71" customFormat="true" ht="32.25" hidden="false" customHeight="true" outlineLevel="0" collapsed="false">
      <c r="A331" s="91" t="n">
        <v>329</v>
      </c>
      <c r="B331" s="66" t="s">
        <v>194</v>
      </c>
      <c r="C331" s="93" t="s">
        <v>195</v>
      </c>
      <c r="D331" s="93" t="s">
        <v>196</v>
      </c>
      <c r="E331" s="94" t="s">
        <v>197</v>
      </c>
    </row>
    <row r="332" s="71" customFormat="true" ht="32.25" hidden="false" customHeight="true" outlineLevel="0" collapsed="false">
      <c r="A332" s="91" t="n">
        <v>330</v>
      </c>
      <c r="B332" s="66" t="s">
        <v>198</v>
      </c>
      <c r="C332" s="93" t="s">
        <v>199</v>
      </c>
      <c r="D332" s="93" t="s">
        <v>200</v>
      </c>
      <c r="E332" s="94" t="s">
        <v>201</v>
      </c>
    </row>
    <row r="333" s="71" customFormat="true" ht="32.25" hidden="false" customHeight="true" outlineLevel="0" collapsed="false">
      <c r="A333" s="91" t="n">
        <v>331</v>
      </c>
      <c r="B333" s="66" t="s">
        <v>1432</v>
      </c>
      <c r="C333" s="93" t="s">
        <v>1433</v>
      </c>
      <c r="D333" s="93" t="s">
        <v>1434</v>
      </c>
      <c r="E333" s="94" t="s">
        <v>1435</v>
      </c>
    </row>
    <row r="334" s="71" customFormat="true" ht="32.25" hidden="false" customHeight="true" outlineLevel="0" collapsed="false">
      <c r="A334" s="91" t="n">
        <v>332</v>
      </c>
      <c r="B334" s="66" t="s">
        <v>1436</v>
      </c>
      <c r="C334" s="93" t="s">
        <v>1437</v>
      </c>
      <c r="D334" s="93" t="s">
        <v>1438</v>
      </c>
      <c r="E334" s="94" t="s">
        <v>1439</v>
      </c>
    </row>
    <row r="335" s="71" customFormat="true" ht="32.25" hidden="false" customHeight="true" outlineLevel="0" collapsed="false">
      <c r="A335" s="91" t="n">
        <v>333</v>
      </c>
      <c r="B335" s="66" t="s">
        <v>1440</v>
      </c>
      <c r="C335" s="93" t="s">
        <v>1441</v>
      </c>
      <c r="D335" s="93" t="s">
        <v>1442</v>
      </c>
      <c r="E335" s="94" t="s">
        <v>1443</v>
      </c>
    </row>
    <row r="336" s="71" customFormat="true" ht="32.25" hidden="false" customHeight="true" outlineLevel="0" collapsed="false">
      <c r="A336" s="91" t="n">
        <v>334</v>
      </c>
      <c r="B336" s="66" t="s">
        <v>203</v>
      </c>
      <c r="C336" s="93" t="s">
        <v>204</v>
      </c>
      <c r="D336" s="93" t="s">
        <v>205</v>
      </c>
      <c r="E336" s="94" t="s">
        <v>206</v>
      </c>
    </row>
    <row r="337" s="71" customFormat="true" ht="32.25" hidden="false" customHeight="true" outlineLevel="0" collapsed="false">
      <c r="A337" s="91" t="n">
        <v>335</v>
      </c>
      <c r="B337" s="66" t="s">
        <v>1444</v>
      </c>
      <c r="C337" s="93" t="s">
        <v>1445</v>
      </c>
      <c r="D337" s="93" t="s">
        <v>1446</v>
      </c>
      <c r="E337" s="94" t="s">
        <v>1447</v>
      </c>
    </row>
    <row r="338" s="71" customFormat="true" ht="32.25" hidden="false" customHeight="true" outlineLevel="0" collapsed="false">
      <c r="A338" s="91" t="n">
        <v>336</v>
      </c>
      <c r="B338" s="66" t="s">
        <v>1448</v>
      </c>
      <c r="C338" s="93" t="s">
        <v>1449</v>
      </c>
      <c r="D338" s="93" t="s">
        <v>1450</v>
      </c>
      <c r="E338" s="94" t="s">
        <v>1451</v>
      </c>
    </row>
    <row r="339" s="71" customFormat="true" ht="32.25" hidden="false" customHeight="true" outlineLevel="0" collapsed="false">
      <c r="A339" s="91" t="n">
        <v>337</v>
      </c>
      <c r="B339" s="66" t="s">
        <v>1452</v>
      </c>
      <c r="C339" s="93" t="s">
        <v>1453</v>
      </c>
      <c r="D339" s="93" t="s">
        <v>1454</v>
      </c>
      <c r="E339" s="94" t="s">
        <v>1455</v>
      </c>
    </row>
    <row r="340" s="71" customFormat="true" ht="32.25" hidden="false" customHeight="true" outlineLevel="0" collapsed="false">
      <c r="A340" s="91" t="n">
        <v>338</v>
      </c>
      <c r="B340" s="66" t="s">
        <v>1456</v>
      </c>
      <c r="C340" s="93" t="s">
        <v>1457</v>
      </c>
      <c r="D340" s="93" t="s">
        <v>1458</v>
      </c>
      <c r="E340" s="94" t="s">
        <v>1459</v>
      </c>
    </row>
    <row r="341" s="71" customFormat="true" ht="32.25" hidden="false" customHeight="true" outlineLevel="0" collapsed="false">
      <c r="A341" s="91" t="n">
        <v>339</v>
      </c>
      <c r="B341" s="66" t="s">
        <v>1460</v>
      </c>
      <c r="C341" s="93" t="s">
        <v>1461</v>
      </c>
      <c r="D341" s="93" t="s">
        <v>1462</v>
      </c>
      <c r="E341" s="94" t="s">
        <v>1463</v>
      </c>
    </row>
    <row r="342" s="71" customFormat="true" ht="32.25" hidden="false" customHeight="true" outlineLevel="0" collapsed="false">
      <c r="A342" s="91" t="n">
        <v>340</v>
      </c>
      <c r="B342" s="66" t="s">
        <v>1464</v>
      </c>
      <c r="C342" s="93" t="s">
        <v>1465</v>
      </c>
      <c r="D342" s="93" t="s">
        <v>1466</v>
      </c>
      <c r="E342" s="94" t="s">
        <v>1467</v>
      </c>
    </row>
    <row r="343" s="71" customFormat="true" ht="32.25" hidden="false" customHeight="true" outlineLevel="0" collapsed="false">
      <c r="A343" s="91" t="n">
        <v>341</v>
      </c>
      <c r="B343" s="66" t="s">
        <v>1468</v>
      </c>
      <c r="C343" s="93" t="s">
        <v>1469</v>
      </c>
      <c r="D343" s="93" t="s">
        <v>1470</v>
      </c>
      <c r="E343" s="94" t="s">
        <v>1471</v>
      </c>
    </row>
    <row r="344" s="71" customFormat="true" ht="32.25" hidden="false" customHeight="true" outlineLevel="0" collapsed="false">
      <c r="A344" s="91" t="n">
        <v>342</v>
      </c>
      <c r="B344" s="66" t="s">
        <v>1472</v>
      </c>
      <c r="C344" s="93" t="s">
        <v>1473</v>
      </c>
      <c r="D344" s="93" t="s">
        <v>1474</v>
      </c>
      <c r="E344" s="94" t="s">
        <v>1475</v>
      </c>
    </row>
    <row r="345" s="71" customFormat="true" ht="32.25" hidden="false" customHeight="true" outlineLevel="0" collapsed="false">
      <c r="A345" s="91" t="n">
        <v>343</v>
      </c>
      <c r="B345" s="66" t="s">
        <v>1476</v>
      </c>
      <c r="C345" s="93" t="s">
        <v>1477</v>
      </c>
      <c r="D345" s="93" t="s">
        <v>1478</v>
      </c>
      <c r="E345" s="94" t="s">
        <v>1479</v>
      </c>
    </row>
    <row r="346" s="71" customFormat="true" ht="32.25" hidden="false" customHeight="true" outlineLevel="0" collapsed="false">
      <c r="A346" s="91" t="n">
        <v>344</v>
      </c>
      <c r="B346" s="66" t="s">
        <v>1480</v>
      </c>
      <c r="C346" s="93" t="s">
        <v>1481</v>
      </c>
      <c r="D346" s="93" t="s">
        <v>1482</v>
      </c>
      <c r="E346" s="94" t="s">
        <v>1483</v>
      </c>
    </row>
    <row r="347" s="71" customFormat="true" ht="32.25" hidden="false" customHeight="true" outlineLevel="0" collapsed="false">
      <c r="A347" s="91" t="n">
        <v>345</v>
      </c>
      <c r="B347" s="66" t="s">
        <v>1484</v>
      </c>
      <c r="C347" s="93" t="s">
        <v>1485</v>
      </c>
      <c r="D347" s="93" t="s">
        <v>1486</v>
      </c>
      <c r="E347" s="94" t="s">
        <v>1487</v>
      </c>
    </row>
    <row r="348" s="71" customFormat="true" ht="32.25" hidden="false" customHeight="true" outlineLevel="0" collapsed="false">
      <c r="A348" s="91" t="n">
        <v>346</v>
      </c>
      <c r="B348" s="66" t="s">
        <v>1488</v>
      </c>
      <c r="C348" s="93" t="s">
        <v>1489</v>
      </c>
      <c r="D348" s="93" t="s">
        <v>1490</v>
      </c>
      <c r="E348" s="94" t="s">
        <v>1491</v>
      </c>
    </row>
    <row r="349" s="71" customFormat="true" ht="32.25" hidden="false" customHeight="true" outlineLevel="0" collapsed="false">
      <c r="A349" s="91" t="n">
        <v>347</v>
      </c>
      <c r="B349" s="66" t="s">
        <v>1492</v>
      </c>
      <c r="C349" s="93" t="s">
        <v>1493</v>
      </c>
      <c r="D349" s="93" t="s">
        <v>1494</v>
      </c>
      <c r="E349" s="94" t="s">
        <v>1495</v>
      </c>
    </row>
    <row r="350" s="71" customFormat="true" ht="32.25" hidden="false" customHeight="true" outlineLevel="0" collapsed="false">
      <c r="A350" s="91" t="n">
        <v>348</v>
      </c>
      <c r="B350" s="66" t="s">
        <v>1496</v>
      </c>
      <c r="C350" s="93" t="s">
        <v>1497</v>
      </c>
      <c r="D350" s="93" t="s">
        <v>1498</v>
      </c>
      <c r="E350" s="94" t="s">
        <v>1499</v>
      </c>
    </row>
    <row r="351" s="71" customFormat="true" ht="32.25" hidden="false" customHeight="true" outlineLevel="0" collapsed="false">
      <c r="A351" s="91" t="n">
        <v>349</v>
      </c>
      <c r="B351" s="66" t="s">
        <v>208</v>
      </c>
      <c r="C351" s="93" t="s">
        <v>209</v>
      </c>
      <c r="D351" s="93" t="s">
        <v>210</v>
      </c>
      <c r="E351" s="94" t="s">
        <v>211</v>
      </c>
    </row>
    <row r="352" s="71" customFormat="true" ht="32.25" hidden="false" customHeight="true" outlineLevel="0" collapsed="false">
      <c r="A352" s="91" t="n">
        <v>350</v>
      </c>
      <c r="B352" s="66" t="s">
        <v>1500</v>
      </c>
      <c r="C352" s="93" t="s">
        <v>1501</v>
      </c>
      <c r="D352" s="93" t="s">
        <v>1502</v>
      </c>
      <c r="E352" s="94" t="s">
        <v>1503</v>
      </c>
    </row>
    <row r="353" s="71" customFormat="true" ht="32.25" hidden="false" customHeight="true" outlineLevel="0" collapsed="false">
      <c r="A353" s="91" t="n">
        <v>351</v>
      </c>
      <c r="B353" s="66" t="s">
        <v>213</v>
      </c>
      <c r="C353" s="93" t="s">
        <v>214</v>
      </c>
      <c r="D353" s="93" t="s">
        <v>215</v>
      </c>
      <c r="E353" s="94" t="s">
        <v>216</v>
      </c>
    </row>
    <row r="354" s="71" customFormat="true" ht="32.25" hidden="false" customHeight="true" outlineLevel="0" collapsed="false">
      <c r="A354" s="91" t="n">
        <v>352</v>
      </c>
      <c r="B354" s="66" t="s">
        <v>218</v>
      </c>
      <c r="C354" s="93" t="s">
        <v>219</v>
      </c>
      <c r="D354" s="93" t="s">
        <v>220</v>
      </c>
      <c r="E354" s="94" t="s">
        <v>221</v>
      </c>
    </row>
    <row r="355" s="71" customFormat="true" ht="32.25" hidden="false" customHeight="true" outlineLevel="0" collapsed="false">
      <c r="A355" s="91" t="n">
        <v>353</v>
      </c>
      <c r="B355" s="66" t="s">
        <v>223</v>
      </c>
      <c r="C355" s="93" t="s">
        <v>224</v>
      </c>
      <c r="D355" s="93" t="s">
        <v>225</v>
      </c>
      <c r="E355" s="94" t="s">
        <v>226</v>
      </c>
    </row>
    <row r="356" s="71" customFormat="true" ht="32.25" hidden="false" customHeight="true" outlineLevel="0" collapsed="false">
      <c r="A356" s="91" t="n">
        <v>354</v>
      </c>
      <c r="B356" s="66" t="s">
        <v>1504</v>
      </c>
      <c r="C356" s="93" t="s">
        <v>1505</v>
      </c>
      <c r="D356" s="93" t="s">
        <v>1506</v>
      </c>
      <c r="E356" s="94" t="s">
        <v>1507</v>
      </c>
    </row>
    <row r="357" s="71" customFormat="true" ht="32.25" hidden="false" customHeight="true" outlineLevel="0" collapsed="false">
      <c r="A357" s="91" t="n">
        <v>355</v>
      </c>
      <c r="B357" s="66" t="s">
        <v>228</v>
      </c>
      <c r="C357" s="93" t="s">
        <v>229</v>
      </c>
      <c r="D357" s="93" t="s">
        <v>230</v>
      </c>
      <c r="E357" s="94" t="s">
        <v>231</v>
      </c>
    </row>
    <row r="358" s="71" customFormat="true" ht="32.25" hidden="false" customHeight="true" outlineLevel="0" collapsed="false">
      <c r="A358" s="91" t="n">
        <v>356</v>
      </c>
      <c r="B358" s="66" t="s">
        <v>234</v>
      </c>
      <c r="C358" s="93" t="s">
        <v>229</v>
      </c>
      <c r="D358" s="93" t="s">
        <v>235</v>
      </c>
      <c r="E358" s="94" t="s">
        <v>236</v>
      </c>
    </row>
    <row r="359" s="71" customFormat="true" ht="32.25" hidden="false" customHeight="true" outlineLevel="0" collapsed="false">
      <c r="A359" s="91" t="n">
        <v>357</v>
      </c>
      <c r="B359" s="66" t="s">
        <v>1508</v>
      </c>
      <c r="C359" s="93" t="s">
        <v>1509</v>
      </c>
      <c r="D359" s="93" t="s">
        <v>1510</v>
      </c>
      <c r="E359" s="94" t="s">
        <v>1511</v>
      </c>
    </row>
    <row r="360" s="71" customFormat="true" ht="32.25" hidden="false" customHeight="true" outlineLevel="0" collapsed="false">
      <c r="A360" s="91" t="n">
        <v>358</v>
      </c>
      <c r="B360" s="66" t="s">
        <v>1512</v>
      </c>
      <c r="C360" s="93" t="s">
        <v>1509</v>
      </c>
      <c r="D360" s="93" t="s">
        <v>1513</v>
      </c>
      <c r="E360" s="94" t="s">
        <v>1514</v>
      </c>
    </row>
    <row r="361" s="71" customFormat="true" ht="32.25" hidden="false" customHeight="true" outlineLevel="0" collapsed="false">
      <c r="A361" s="91" t="n">
        <v>359</v>
      </c>
      <c r="B361" s="66" t="s">
        <v>1515</v>
      </c>
      <c r="C361" s="93" t="s">
        <v>1516</v>
      </c>
      <c r="D361" s="93" t="s">
        <v>1517</v>
      </c>
      <c r="E361" s="94" t="s">
        <v>1518</v>
      </c>
    </row>
    <row r="362" s="71" customFormat="true" ht="32.25" hidden="false" customHeight="true" outlineLevel="0" collapsed="false">
      <c r="A362" s="91" t="n">
        <v>360</v>
      </c>
      <c r="B362" s="66" t="s">
        <v>1519</v>
      </c>
      <c r="C362" s="93" t="s">
        <v>1520</v>
      </c>
      <c r="D362" s="93" t="s">
        <v>1521</v>
      </c>
      <c r="E362" s="94" t="s">
        <v>1522</v>
      </c>
    </row>
    <row r="363" s="71" customFormat="true" ht="32.25" hidden="false" customHeight="true" outlineLevel="0" collapsed="false">
      <c r="A363" s="91" t="n">
        <v>361</v>
      </c>
      <c r="B363" s="66" t="s">
        <v>1523</v>
      </c>
      <c r="C363" s="93" t="s">
        <v>1524</v>
      </c>
      <c r="D363" s="93" t="s">
        <v>1525</v>
      </c>
      <c r="E363" s="94" t="s">
        <v>1526</v>
      </c>
    </row>
    <row r="364" s="71" customFormat="true" ht="32.25" hidden="false" customHeight="true" outlineLevel="0" collapsed="false">
      <c r="A364" s="91" t="n">
        <v>362</v>
      </c>
      <c r="B364" s="66" t="s">
        <v>1527</v>
      </c>
      <c r="C364" s="93" t="s">
        <v>1528</v>
      </c>
      <c r="D364" s="93" t="s">
        <v>1529</v>
      </c>
      <c r="E364" s="94" t="s">
        <v>1530</v>
      </c>
    </row>
    <row r="365" s="71" customFormat="true" ht="32.25" hidden="false" customHeight="true" outlineLevel="0" collapsed="false">
      <c r="A365" s="91" t="n">
        <v>363</v>
      </c>
      <c r="B365" s="66" t="s">
        <v>238</v>
      </c>
      <c r="C365" s="93" t="s">
        <v>239</v>
      </c>
      <c r="D365" s="93" t="s">
        <v>240</v>
      </c>
      <c r="E365" s="94" t="s">
        <v>241</v>
      </c>
    </row>
    <row r="366" s="71" customFormat="true" ht="32.25" hidden="false" customHeight="true" outlineLevel="0" collapsed="false">
      <c r="A366" s="91" t="n">
        <v>364</v>
      </c>
      <c r="B366" s="66" t="s">
        <v>243</v>
      </c>
      <c r="C366" s="93" t="s">
        <v>244</v>
      </c>
      <c r="D366" s="93" t="s">
        <v>245</v>
      </c>
      <c r="E366" s="94" t="s">
        <v>246</v>
      </c>
    </row>
    <row r="367" s="71" customFormat="true" ht="32.25" hidden="false" customHeight="true" outlineLevel="0" collapsed="false">
      <c r="A367" s="91" t="n">
        <v>365</v>
      </c>
      <c r="B367" s="66" t="s">
        <v>1531</v>
      </c>
      <c r="C367" s="93" t="s">
        <v>1532</v>
      </c>
      <c r="D367" s="93" t="s">
        <v>1533</v>
      </c>
      <c r="E367" s="94" t="s">
        <v>1534</v>
      </c>
    </row>
    <row r="368" s="71" customFormat="true" ht="32.25" hidden="false" customHeight="true" outlineLevel="0" collapsed="false">
      <c r="A368" s="91" t="n">
        <v>366</v>
      </c>
      <c r="B368" s="66" t="s">
        <v>1535</v>
      </c>
      <c r="C368" s="93" t="s">
        <v>1536</v>
      </c>
      <c r="D368" s="93" t="s">
        <v>1537</v>
      </c>
      <c r="E368" s="94" t="s">
        <v>1538</v>
      </c>
    </row>
    <row r="369" s="71" customFormat="true" ht="32.25" hidden="false" customHeight="true" outlineLevel="0" collapsed="false">
      <c r="A369" s="91" t="n">
        <v>367</v>
      </c>
      <c r="B369" s="66" t="s">
        <v>1539</v>
      </c>
      <c r="C369" s="93" t="s">
        <v>1540</v>
      </c>
      <c r="D369" s="93" t="s">
        <v>345</v>
      </c>
      <c r="E369" s="94" t="s">
        <v>1541</v>
      </c>
    </row>
    <row r="370" s="71" customFormat="true" ht="32.25" hidden="false" customHeight="true" outlineLevel="0" collapsed="false">
      <c r="A370" s="91" t="n">
        <v>368</v>
      </c>
      <c r="B370" s="66" t="s">
        <v>1542</v>
      </c>
      <c r="C370" s="93" t="s">
        <v>1543</v>
      </c>
      <c r="D370" s="93" t="s">
        <v>1544</v>
      </c>
      <c r="E370" s="94" t="s">
        <v>1545</v>
      </c>
    </row>
    <row r="371" s="71" customFormat="true" ht="32.25" hidden="false" customHeight="true" outlineLevel="0" collapsed="false">
      <c r="A371" s="91" t="n">
        <v>369</v>
      </c>
      <c r="B371" s="66" t="s">
        <v>1546</v>
      </c>
      <c r="C371" s="93" t="s">
        <v>1547</v>
      </c>
      <c r="D371" s="93" t="s">
        <v>1548</v>
      </c>
      <c r="E371" s="94" t="s">
        <v>1549</v>
      </c>
    </row>
    <row r="372" s="71" customFormat="true" ht="32.25" hidden="false" customHeight="true" outlineLevel="0" collapsed="false">
      <c r="A372" s="91" t="n">
        <v>370</v>
      </c>
      <c r="B372" s="66" t="s">
        <v>1550</v>
      </c>
      <c r="C372" s="93" t="s">
        <v>1551</v>
      </c>
      <c r="D372" s="93" t="s">
        <v>1552</v>
      </c>
      <c r="E372" s="94" t="s">
        <v>1553</v>
      </c>
    </row>
    <row r="373" s="71" customFormat="true" ht="32.25" hidden="false" customHeight="true" outlineLevel="0" collapsed="false">
      <c r="A373" s="91" t="n">
        <v>371</v>
      </c>
      <c r="B373" s="66" t="s">
        <v>1554</v>
      </c>
      <c r="C373" s="93" t="s">
        <v>1555</v>
      </c>
      <c r="D373" s="93" t="s">
        <v>1556</v>
      </c>
      <c r="E373" s="94" t="s">
        <v>1557</v>
      </c>
    </row>
    <row r="374" s="71" customFormat="true" ht="32.25" hidden="false" customHeight="true" outlineLevel="0" collapsed="false">
      <c r="A374" s="91" t="n">
        <v>372</v>
      </c>
      <c r="B374" s="66" t="s">
        <v>1558</v>
      </c>
      <c r="C374" s="93" t="s">
        <v>1559</v>
      </c>
      <c r="D374" s="93" t="s">
        <v>1560</v>
      </c>
      <c r="E374" s="94" t="s">
        <v>1561</v>
      </c>
    </row>
    <row r="375" s="71" customFormat="true" ht="32.25" hidden="false" customHeight="true" outlineLevel="0" collapsed="false">
      <c r="A375" s="91" t="n">
        <v>373</v>
      </c>
      <c r="B375" s="66" t="s">
        <v>248</v>
      </c>
      <c r="C375" s="93" t="s">
        <v>249</v>
      </c>
      <c r="D375" s="93" t="s">
        <v>250</v>
      </c>
      <c r="E375" s="94" t="s">
        <v>251</v>
      </c>
    </row>
    <row r="376" s="71" customFormat="true" ht="32.25" hidden="false" customHeight="true" outlineLevel="0" collapsed="false">
      <c r="A376" s="91" t="n">
        <v>374</v>
      </c>
      <c r="B376" s="66" t="s">
        <v>1562</v>
      </c>
      <c r="C376" s="93" t="s">
        <v>1563</v>
      </c>
      <c r="D376" s="93" t="s">
        <v>1564</v>
      </c>
      <c r="E376" s="94" t="s">
        <v>1565</v>
      </c>
    </row>
    <row r="377" s="71" customFormat="true" ht="32.25" hidden="false" customHeight="true" outlineLevel="0" collapsed="false">
      <c r="A377" s="91" t="n">
        <v>375</v>
      </c>
      <c r="B377" s="66" t="s">
        <v>1566</v>
      </c>
      <c r="C377" s="93" t="s">
        <v>1058</v>
      </c>
      <c r="D377" s="93" t="s">
        <v>1567</v>
      </c>
      <c r="E377" s="94" t="s">
        <v>1568</v>
      </c>
    </row>
    <row r="378" s="71" customFormat="true" ht="32.25" hidden="false" customHeight="true" outlineLevel="0" collapsed="false">
      <c r="A378" s="91" t="n">
        <v>376</v>
      </c>
      <c r="B378" s="66" t="s">
        <v>253</v>
      </c>
      <c r="C378" s="93" t="s">
        <v>254</v>
      </c>
      <c r="D378" s="93" t="s">
        <v>255</v>
      </c>
      <c r="E378" s="94" t="s">
        <v>256</v>
      </c>
    </row>
    <row r="379" s="71" customFormat="true" ht="32.25" hidden="false" customHeight="true" outlineLevel="0" collapsed="false">
      <c r="A379" s="91" t="n">
        <v>377</v>
      </c>
      <c r="B379" s="66" t="s">
        <v>258</v>
      </c>
      <c r="C379" s="93" t="s">
        <v>259</v>
      </c>
      <c r="D379" s="93" t="s">
        <v>260</v>
      </c>
      <c r="E379" s="94" t="s">
        <v>261</v>
      </c>
    </row>
    <row r="380" s="71" customFormat="true" ht="32.25" hidden="false" customHeight="true" outlineLevel="0" collapsed="false">
      <c r="A380" s="91" t="n">
        <v>378</v>
      </c>
      <c r="B380" s="66" t="s">
        <v>1569</v>
      </c>
      <c r="C380" s="93" t="s">
        <v>1570</v>
      </c>
      <c r="D380" s="93" t="s">
        <v>1571</v>
      </c>
      <c r="E380" s="94" t="s">
        <v>1572</v>
      </c>
    </row>
    <row r="381" s="71" customFormat="true" ht="32.25" hidden="false" customHeight="true" outlineLevel="0" collapsed="false">
      <c r="A381" s="91" t="n">
        <v>379</v>
      </c>
      <c r="B381" s="66" t="s">
        <v>1573</v>
      </c>
      <c r="C381" s="93" t="s">
        <v>1574</v>
      </c>
      <c r="D381" s="93" t="s">
        <v>1575</v>
      </c>
      <c r="E381" s="94" t="s">
        <v>1576</v>
      </c>
    </row>
    <row r="382" s="71" customFormat="true" ht="32.25" hidden="false" customHeight="true" outlineLevel="0" collapsed="false">
      <c r="A382" s="91" t="n">
        <v>380</v>
      </c>
      <c r="B382" s="66" t="s">
        <v>263</v>
      </c>
      <c r="C382" s="93" t="s">
        <v>264</v>
      </c>
      <c r="D382" s="93" t="s">
        <v>265</v>
      </c>
      <c r="E382" s="94" t="s">
        <v>266</v>
      </c>
    </row>
    <row r="383" s="71" customFormat="true" ht="32.25" hidden="false" customHeight="true" outlineLevel="0" collapsed="false">
      <c r="A383" s="91" t="n">
        <v>381</v>
      </c>
      <c r="B383" s="66" t="s">
        <v>1577</v>
      </c>
      <c r="C383" s="93" t="s">
        <v>1578</v>
      </c>
      <c r="D383" s="93" t="s">
        <v>1579</v>
      </c>
      <c r="E383" s="94" t="s">
        <v>1580</v>
      </c>
    </row>
    <row r="384" s="71" customFormat="true" ht="32.25" hidden="false" customHeight="true" outlineLevel="0" collapsed="false">
      <c r="A384" s="91" t="n">
        <v>382</v>
      </c>
      <c r="B384" s="66" t="s">
        <v>1581</v>
      </c>
      <c r="C384" s="93" t="s">
        <v>1582</v>
      </c>
      <c r="D384" s="93" t="s">
        <v>1583</v>
      </c>
      <c r="E384" s="94" t="s">
        <v>1584</v>
      </c>
    </row>
    <row r="385" s="71" customFormat="true" ht="32.25" hidden="false" customHeight="true" outlineLevel="0" collapsed="false">
      <c r="A385" s="91" t="n">
        <v>383</v>
      </c>
      <c r="B385" s="66" t="s">
        <v>1585</v>
      </c>
      <c r="C385" s="93" t="s">
        <v>1586</v>
      </c>
      <c r="D385" s="93" t="s">
        <v>1587</v>
      </c>
      <c r="E385" s="94" t="s">
        <v>1588</v>
      </c>
    </row>
    <row r="386" s="71" customFormat="true" ht="32.25" hidden="false" customHeight="true" outlineLevel="0" collapsed="false">
      <c r="A386" s="91" t="n">
        <v>384</v>
      </c>
      <c r="B386" s="66" t="s">
        <v>1589</v>
      </c>
      <c r="C386" s="93" t="s">
        <v>1590</v>
      </c>
      <c r="D386" s="93" t="s">
        <v>1591</v>
      </c>
      <c r="E386" s="94" t="s">
        <v>1592</v>
      </c>
    </row>
    <row r="387" s="71" customFormat="true" ht="32.25" hidden="false" customHeight="true" outlineLevel="0" collapsed="false">
      <c r="A387" s="91" t="n">
        <v>385</v>
      </c>
      <c r="B387" s="66" t="s">
        <v>1593</v>
      </c>
      <c r="C387" s="93" t="s">
        <v>1594</v>
      </c>
      <c r="D387" s="93" t="s">
        <v>1595</v>
      </c>
      <c r="E387" s="94" t="s">
        <v>1596</v>
      </c>
    </row>
    <row r="388" s="71" customFormat="true" ht="32.25" hidden="false" customHeight="true" outlineLevel="0" collapsed="false">
      <c r="A388" s="91" t="n">
        <v>386</v>
      </c>
      <c r="B388" s="66" t="s">
        <v>1597</v>
      </c>
      <c r="C388" s="93" t="s">
        <v>1598</v>
      </c>
      <c r="D388" s="93" t="s">
        <v>1599</v>
      </c>
      <c r="E388" s="94" t="s">
        <v>1600</v>
      </c>
    </row>
    <row r="389" s="71" customFormat="true" ht="32.25" hidden="false" customHeight="true" outlineLevel="0" collapsed="false">
      <c r="A389" s="91" t="n">
        <v>387</v>
      </c>
      <c r="B389" s="66" t="s">
        <v>268</v>
      </c>
      <c r="C389" s="93" t="s">
        <v>269</v>
      </c>
      <c r="D389" s="93" t="s">
        <v>270</v>
      </c>
      <c r="E389" s="94" t="s">
        <v>271</v>
      </c>
    </row>
    <row r="390" s="71" customFormat="true" ht="32.25" hidden="false" customHeight="true" outlineLevel="0" collapsed="false">
      <c r="A390" s="91" t="n">
        <v>388</v>
      </c>
      <c r="B390" s="66" t="s">
        <v>273</v>
      </c>
      <c r="C390" s="93" t="s">
        <v>274</v>
      </c>
      <c r="D390" s="93" t="s">
        <v>275</v>
      </c>
      <c r="E390" s="94" t="s">
        <v>276</v>
      </c>
    </row>
    <row r="391" s="71" customFormat="true" ht="32.25" hidden="false" customHeight="true" outlineLevel="0" collapsed="false">
      <c r="A391" s="91" t="n">
        <v>389</v>
      </c>
      <c r="B391" s="66" t="s">
        <v>1601</v>
      </c>
      <c r="C391" s="93" t="s">
        <v>1602</v>
      </c>
      <c r="D391" s="93" t="s">
        <v>1603</v>
      </c>
      <c r="E391" s="94" t="s">
        <v>1604</v>
      </c>
    </row>
    <row r="392" s="71" customFormat="true" ht="32.25" hidden="false" customHeight="true" outlineLevel="0" collapsed="false">
      <c r="A392" s="91" t="n">
        <v>390</v>
      </c>
      <c r="B392" s="66" t="s">
        <v>1605</v>
      </c>
      <c r="C392" s="93" t="s">
        <v>1606</v>
      </c>
      <c r="D392" s="93" t="s">
        <v>1607</v>
      </c>
      <c r="E392" s="94" t="s">
        <v>1608</v>
      </c>
    </row>
    <row r="393" s="71" customFormat="true" ht="32.25" hidden="false" customHeight="true" outlineLevel="0" collapsed="false">
      <c r="A393" s="91" t="n">
        <v>391</v>
      </c>
      <c r="B393" s="66" t="s">
        <v>278</v>
      </c>
      <c r="C393" s="93" t="s">
        <v>279</v>
      </c>
      <c r="D393" s="93" t="s">
        <v>280</v>
      </c>
      <c r="E393" s="94" t="s">
        <v>281</v>
      </c>
    </row>
    <row r="394" s="71" customFormat="true" ht="32.25" hidden="false" customHeight="true" outlineLevel="0" collapsed="false">
      <c r="A394" s="91" t="n">
        <v>392</v>
      </c>
      <c r="B394" s="66" t="s">
        <v>283</v>
      </c>
      <c r="C394" s="93" t="s">
        <v>284</v>
      </c>
      <c r="D394" s="93" t="s">
        <v>285</v>
      </c>
      <c r="E394" s="94" t="s">
        <v>286</v>
      </c>
    </row>
    <row r="395" s="71" customFormat="true" ht="32.25" hidden="false" customHeight="true" outlineLevel="0" collapsed="false">
      <c r="A395" s="91" t="n">
        <v>393</v>
      </c>
      <c r="B395" s="66" t="s">
        <v>1609</v>
      </c>
      <c r="C395" s="93" t="s">
        <v>1610</v>
      </c>
      <c r="D395" s="93" t="s">
        <v>1611</v>
      </c>
      <c r="E395" s="94" t="s">
        <v>1612</v>
      </c>
    </row>
    <row r="396" s="71" customFormat="true" ht="32.25" hidden="false" customHeight="true" outlineLevel="0" collapsed="false">
      <c r="A396" s="91" t="n">
        <v>394</v>
      </c>
      <c r="B396" s="66" t="s">
        <v>288</v>
      </c>
      <c r="C396" s="93" t="s">
        <v>289</v>
      </c>
      <c r="D396" s="93" t="s">
        <v>290</v>
      </c>
      <c r="E396" s="94" t="s">
        <v>291</v>
      </c>
    </row>
    <row r="397" s="71" customFormat="true" ht="32.25" hidden="false" customHeight="true" outlineLevel="0" collapsed="false">
      <c r="A397" s="91" t="n">
        <v>395</v>
      </c>
      <c r="B397" s="66" t="s">
        <v>293</v>
      </c>
      <c r="C397" s="93" t="s">
        <v>294</v>
      </c>
      <c r="D397" s="93" t="s">
        <v>295</v>
      </c>
      <c r="E397" s="94" t="s">
        <v>296</v>
      </c>
    </row>
    <row r="398" s="71" customFormat="true" ht="32.25" hidden="false" customHeight="true" outlineLevel="0" collapsed="false">
      <c r="A398" s="91" t="n">
        <v>396</v>
      </c>
      <c r="B398" s="66" t="s">
        <v>298</v>
      </c>
      <c r="C398" s="93" t="s">
        <v>299</v>
      </c>
      <c r="D398" s="93" t="s">
        <v>300</v>
      </c>
      <c r="E398" s="94" t="s">
        <v>301</v>
      </c>
    </row>
    <row r="399" s="71" customFormat="true" ht="32.25" hidden="false" customHeight="true" outlineLevel="0" collapsed="false">
      <c r="A399" s="91" t="n">
        <v>397</v>
      </c>
      <c r="B399" s="66" t="s">
        <v>303</v>
      </c>
      <c r="C399" s="93" t="s">
        <v>304</v>
      </c>
      <c r="D399" s="93" t="s">
        <v>305</v>
      </c>
      <c r="E399" s="94" t="s">
        <v>306</v>
      </c>
    </row>
    <row r="400" s="71" customFormat="true" ht="32.25" hidden="false" customHeight="true" outlineLevel="0" collapsed="false">
      <c r="A400" s="91" t="n">
        <v>398</v>
      </c>
      <c r="B400" s="66" t="s">
        <v>1613</v>
      </c>
      <c r="C400" s="93" t="s">
        <v>1614</v>
      </c>
      <c r="D400" s="93" t="s">
        <v>1615</v>
      </c>
      <c r="E400" s="94" t="s">
        <v>1616</v>
      </c>
    </row>
    <row r="401" s="71" customFormat="true" ht="32.25" hidden="false" customHeight="true" outlineLevel="0" collapsed="false">
      <c r="A401" s="91" t="n">
        <v>399</v>
      </c>
      <c r="B401" s="66" t="s">
        <v>1617</v>
      </c>
      <c r="C401" s="93" t="s">
        <v>1618</v>
      </c>
      <c r="D401" s="93" t="s">
        <v>1619</v>
      </c>
      <c r="E401" s="94" t="s">
        <v>1620</v>
      </c>
    </row>
    <row r="402" s="71" customFormat="true" ht="32.25" hidden="false" customHeight="true" outlineLevel="0" collapsed="false">
      <c r="A402" s="91" t="n">
        <v>400</v>
      </c>
      <c r="B402" s="66" t="s">
        <v>1621</v>
      </c>
      <c r="C402" s="93" t="s">
        <v>1622</v>
      </c>
      <c r="D402" s="93" t="s">
        <v>1623</v>
      </c>
      <c r="E402" s="94" t="s">
        <v>1624</v>
      </c>
    </row>
    <row r="403" s="71" customFormat="true" ht="32.25" hidden="false" customHeight="true" outlineLevel="0" collapsed="false">
      <c r="A403" s="91" t="n">
        <v>401</v>
      </c>
      <c r="B403" s="66" t="s">
        <v>1625</v>
      </c>
      <c r="C403" s="93" t="s">
        <v>1626</v>
      </c>
      <c r="D403" s="93" t="s">
        <v>1627</v>
      </c>
      <c r="E403" s="94" t="s">
        <v>1628</v>
      </c>
    </row>
    <row r="404" s="71" customFormat="true" ht="32.25" hidden="false" customHeight="true" outlineLevel="0" collapsed="false">
      <c r="A404" s="91" t="n">
        <v>402</v>
      </c>
      <c r="B404" s="66" t="s">
        <v>1629</v>
      </c>
      <c r="C404" s="93" t="s">
        <v>1630</v>
      </c>
      <c r="D404" s="93" t="s">
        <v>1631</v>
      </c>
      <c r="E404" s="94" t="s">
        <v>1632</v>
      </c>
    </row>
    <row r="405" s="71" customFormat="true" ht="32.25" hidden="false" customHeight="true" outlineLevel="0" collapsed="false">
      <c r="A405" s="91" t="n">
        <v>403</v>
      </c>
      <c r="B405" s="66" t="s">
        <v>1633</v>
      </c>
      <c r="C405" s="93" t="s">
        <v>1634</v>
      </c>
      <c r="D405" s="93" t="s">
        <v>1635</v>
      </c>
      <c r="E405" s="94" t="s">
        <v>1636</v>
      </c>
    </row>
    <row r="406" s="71" customFormat="true" ht="32.25" hidden="false" customHeight="true" outlineLevel="0" collapsed="false">
      <c r="A406" s="91" t="n">
        <v>404</v>
      </c>
      <c r="B406" s="66" t="s">
        <v>1637</v>
      </c>
      <c r="C406" s="93" t="s">
        <v>1638</v>
      </c>
      <c r="D406" s="93" t="s">
        <v>1639</v>
      </c>
      <c r="E406" s="94" t="s">
        <v>1640</v>
      </c>
    </row>
    <row r="407" s="71" customFormat="true" ht="32.25" hidden="false" customHeight="true" outlineLevel="0" collapsed="false">
      <c r="A407" s="91" t="n">
        <v>405</v>
      </c>
      <c r="B407" s="66" t="s">
        <v>1641</v>
      </c>
      <c r="C407" s="93" t="s">
        <v>1642</v>
      </c>
      <c r="D407" s="93" t="s">
        <v>1643</v>
      </c>
      <c r="E407" s="94" t="s">
        <v>1644</v>
      </c>
    </row>
    <row r="408" s="71" customFormat="true" ht="32.25" hidden="false" customHeight="true" outlineLevel="0" collapsed="false">
      <c r="A408" s="91" t="n">
        <v>406</v>
      </c>
      <c r="B408" s="66" t="s">
        <v>1645</v>
      </c>
      <c r="C408" s="93" t="s">
        <v>1646</v>
      </c>
      <c r="D408" s="93" t="s">
        <v>1647</v>
      </c>
      <c r="E408" s="94" t="s">
        <v>1648</v>
      </c>
    </row>
    <row r="409" s="71" customFormat="true" ht="32.25" hidden="false" customHeight="true" outlineLevel="0" collapsed="false">
      <c r="A409" s="91" t="n">
        <v>407</v>
      </c>
      <c r="B409" s="66" t="s">
        <v>1649</v>
      </c>
      <c r="C409" s="93" t="s">
        <v>1650</v>
      </c>
      <c r="D409" s="93" t="s">
        <v>1651</v>
      </c>
      <c r="E409" s="94" t="s">
        <v>1652</v>
      </c>
    </row>
    <row r="410" s="71" customFormat="true" ht="32.25" hidden="false" customHeight="true" outlineLevel="0" collapsed="false">
      <c r="A410" s="91" t="n">
        <v>408</v>
      </c>
      <c r="B410" s="66" t="s">
        <v>1653</v>
      </c>
      <c r="C410" s="93" t="s">
        <v>1654</v>
      </c>
      <c r="D410" s="93" t="s">
        <v>1655</v>
      </c>
      <c r="E410" s="94" t="s">
        <v>1656</v>
      </c>
    </row>
    <row r="411" s="71" customFormat="true" ht="32.25" hidden="false" customHeight="true" outlineLevel="0" collapsed="false">
      <c r="A411" s="91" t="n">
        <v>409</v>
      </c>
      <c r="B411" s="66" t="s">
        <v>1657</v>
      </c>
      <c r="C411" s="93" t="s">
        <v>1658</v>
      </c>
      <c r="D411" s="93" t="s">
        <v>1659</v>
      </c>
      <c r="E411" s="94" t="s">
        <v>1660</v>
      </c>
    </row>
    <row r="412" s="71" customFormat="true" ht="32.25" hidden="false" customHeight="true" outlineLevel="0" collapsed="false">
      <c r="A412" s="91" t="n">
        <v>410</v>
      </c>
      <c r="B412" s="66" t="s">
        <v>1661</v>
      </c>
      <c r="C412" s="93" t="s">
        <v>1662</v>
      </c>
      <c r="D412" s="93" t="s">
        <v>1663</v>
      </c>
      <c r="E412" s="94" t="s">
        <v>1664</v>
      </c>
    </row>
    <row r="413" s="71" customFormat="true" ht="32.25" hidden="false" customHeight="true" outlineLevel="0" collapsed="false">
      <c r="A413" s="91" t="n">
        <v>411</v>
      </c>
      <c r="B413" s="66" t="s">
        <v>1665</v>
      </c>
      <c r="C413" s="93" t="s">
        <v>1666</v>
      </c>
      <c r="D413" s="93" t="s">
        <v>1667</v>
      </c>
      <c r="E413" s="94" t="s">
        <v>1668</v>
      </c>
    </row>
    <row r="414" s="71" customFormat="true" ht="32.25" hidden="false" customHeight="true" outlineLevel="0" collapsed="false">
      <c r="A414" s="91" t="n">
        <v>412</v>
      </c>
      <c r="B414" s="66" t="s">
        <v>1669</v>
      </c>
      <c r="C414" s="93" t="s">
        <v>1670</v>
      </c>
      <c r="D414" s="93" t="s">
        <v>1671</v>
      </c>
      <c r="E414" s="94" t="s">
        <v>1668</v>
      </c>
    </row>
    <row r="415" s="71" customFormat="true" ht="32.25" hidden="false" customHeight="true" outlineLevel="0" collapsed="false">
      <c r="A415" s="91" t="n">
        <v>413</v>
      </c>
      <c r="B415" s="66" t="s">
        <v>1672</v>
      </c>
      <c r="C415" s="93" t="s">
        <v>1594</v>
      </c>
      <c r="D415" s="93" t="s">
        <v>1673</v>
      </c>
      <c r="E415" s="94" t="s">
        <v>1674</v>
      </c>
    </row>
    <row r="416" s="71" customFormat="true" ht="32.25" hidden="false" customHeight="true" outlineLevel="0" collapsed="false">
      <c r="A416" s="91" t="n">
        <v>414</v>
      </c>
      <c r="B416" s="66" t="s">
        <v>1675</v>
      </c>
      <c r="C416" s="93" t="s">
        <v>1594</v>
      </c>
      <c r="D416" s="93" t="s">
        <v>1676</v>
      </c>
      <c r="E416" s="94" t="s">
        <v>1677</v>
      </c>
    </row>
    <row r="417" s="71" customFormat="true" ht="32.25" hidden="false" customHeight="true" outlineLevel="0" collapsed="false">
      <c r="A417" s="91" t="n">
        <v>415</v>
      </c>
      <c r="B417" s="66" t="s">
        <v>1678</v>
      </c>
      <c r="C417" s="93" t="s">
        <v>1679</v>
      </c>
      <c r="D417" s="93" t="s">
        <v>1680</v>
      </c>
      <c r="E417" s="94" t="s">
        <v>1681</v>
      </c>
    </row>
    <row r="418" s="71" customFormat="true" ht="32.25" hidden="false" customHeight="true" outlineLevel="0" collapsed="false">
      <c r="A418" s="91" t="n">
        <v>416</v>
      </c>
      <c r="B418" s="66" t="s">
        <v>1682</v>
      </c>
      <c r="C418" s="93" t="s">
        <v>1683</v>
      </c>
      <c r="D418" s="93" t="s">
        <v>1684</v>
      </c>
      <c r="E418" s="94" t="s">
        <v>1685</v>
      </c>
    </row>
    <row r="419" s="71" customFormat="true" ht="32.25" hidden="false" customHeight="true" outlineLevel="0" collapsed="false">
      <c r="A419" s="91" t="n">
        <v>417</v>
      </c>
      <c r="B419" s="66" t="s">
        <v>1686</v>
      </c>
      <c r="C419" s="93" t="s">
        <v>1687</v>
      </c>
      <c r="D419" s="93" t="s">
        <v>1688</v>
      </c>
      <c r="E419" s="94" t="s">
        <v>1689</v>
      </c>
    </row>
    <row r="420" s="71" customFormat="true" ht="32.25" hidden="false" customHeight="true" outlineLevel="0" collapsed="false">
      <c r="A420" s="91" t="n">
        <v>418</v>
      </c>
      <c r="B420" s="66" t="s">
        <v>1690</v>
      </c>
      <c r="C420" s="93" t="s">
        <v>1691</v>
      </c>
      <c r="D420" s="93" t="s">
        <v>1692</v>
      </c>
      <c r="E420" s="94"/>
    </row>
    <row r="421" s="71" customFormat="true" ht="32.25" hidden="false" customHeight="true" outlineLevel="0" collapsed="false">
      <c r="A421" s="91" t="n">
        <v>419</v>
      </c>
      <c r="B421" s="66" t="s">
        <v>1693</v>
      </c>
      <c r="C421" s="93" t="s">
        <v>1694</v>
      </c>
      <c r="D421" s="93" t="s">
        <v>1695</v>
      </c>
      <c r="E421" s="94" t="s">
        <v>1696</v>
      </c>
    </row>
    <row r="422" s="71" customFormat="true" ht="32.25" hidden="false" customHeight="true" outlineLevel="0" collapsed="false">
      <c r="A422" s="91" t="n">
        <v>420</v>
      </c>
      <c r="B422" s="66" t="s">
        <v>1697</v>
      </c>
      <c r="C422" s="93" t="s">
        <v>1698</v>
      </c>
      <c r="D422" s="93" t="s">
        <v>1699</v>
      </c>
      <c r="E422" s="94" t="s">
        <v>1624</v>
      </c>
    </row>
    <row r="423" s="71" customFormat="true" ht="32.25" hidden="false" customHeight="true" outlineLevel="0" collapsed="false">
      <c r="A423" s="91" t="n">
        <v>421</v>
      </c>
      <c r="B423" s="66" t="s">
        <v>1700</v>
      </c>
      <c r="C423" s="93" t="s">
        <v>1701</v>
      </c>
      <c r="D423" s="93" t="s">
        <v>1702</v>
      </c>
      <c r="E423" s="94" t="s">
        <v>1703</v>
      </c>
    </row>
    <row r="424" s="71" customFormat="true" ht="32.25" hidden="false" customHeight="true" outlineLevel="0" collapsed="false">
      <c r="A424" s="91" t="n">
        <v>422</v>
      </c>
      <c r="B424" s="66" t="s">
        <v>1704</v>
      </c>
      <c r="C424" s="93" t="s">
        <v>1705</v>
      </c>
      <c r="D424" s="93" t="s">
        <v>1706</v>
      </c>
      <c r="E424" s="94" t="s">
        <v>1707</v>
      </c>
    </row>
    <row r="425" s="71" customFormat="true" ht="32.25" hidden="false" customHeight="true" outlineLevel="0" collapsed="false">
      <c r="A425" s="91" t="n">
        <v>423</v>
      </c>
      <c r="B425" s="66" t="s">
        <v>1708</v>
      </c>
      <c r="C425" s="93" t="s">
        <v>1709</v>
      </c>
      <c r="D425" s="93" t="s">
        <v>1710</v>
      </c>
      <c r="E425" s="94" t="s">
        <v>1711</v>
      </c>
    </row>
    <row r="426" s="71" customFormat="true" ht="32.25" hidden="false" customHeight="true" outlineLevel="0" collapsed="false">
      <c r="A426" s="91" t="n">
        <v>424</v>
      </c>
      <c r="B426" s="66" t="s">
        <v>1712</v>
      </c>
      <c r="C426" s="93" t="s">
        <v>1713</v>
      </c>
      <c r="D426" s="93" t="s">
        <v>1714</v>
      </c>
      <c r="E426" s="94" t="s">
        <v>1715</v>
      </c>
    </row>
    <row r="427" s="71" customFormat="true" ht="32.25" hidden="false" customHeight="true" outlineLevel="0" collapsed="false">
      <c r="A427" s="91" t="n">
        <v>425</v>
      </c>
      <c r="B427" s="66" t="s">
        <v>1716</v>
      </c>
      <c r="C427" s="93" t="s">
        <v>1717</v>
      </c>
      <c r="D427" s="93" t="s">
        <v>1718</v>
      </c>
      <c r="E427" s="94" t="s">
        <v>1719</v>
      </c>
    </row>
    <row r="428" s="71" customFormat="true" ht="32.25" hidden="false" customHeight="true" outlineLevel="0" collapsed="false">
      <c r="A428" s="91" t="n">
        <v>426</v>
      </c>
      <c r="B428" s="66" t="s">
        <v>1720</v>
      </c>
      <c r="C428" s="93" t="s">
        <v>1721</v>
      </c>
      <c r="D428" s="93" t="s">
        <v>1722</v>
      </c>
      <c r="E428" s="94" t="s">
        <v>1723</v>
      </c>
    </row>
    <row r="429" s="71" customFormat="true" ht="32.25" hidden="false" customHeight="true" outlineLevel="0" collapsed="false">
      <c r="A429" s="91" t="n">
        <v>427</v>
      </c>
      <c r="B429" s="66" t="s">
        <v>1724</v>
      </c>
      <c r="C429" s="93" t="s">
        <v>1725</v>
      </c>
      <c r="D429" s="93" t="s">
        <v>1726</v>
      </c>
      <c r="E429" s="94" t="s">
        <v>1727</v>
      </c>
    </row>
    <row r="430" s="71" customFormat="true" ht="32.25" hidden="false" customHeight="true" outlineLevel="0" collapsed="false">
      <c r="A430" s="91" t="n">
        <v>428</v>
      </c>
      <c r="B430" s="66" t="s">
        <v>1728</v>
      </c>
      <c r="C430" s="93" t="s">
        <v>1729</v>
      </c>
      <c r="D430" s="93" t="s">
        <v>1730</v>
      </c>
      <c r="E430" s="94" t="s">
        <v>1731</v>
      </c>
    </row>
    <row r="431" s="71" customFormat="true" ht="32.25" hidden="false" customHeight="true" outlineLevel="0" collapsed="false">
      <c r="A431" s="91" t="n">
        <v>429</v>
      </c>
      <c r="B431" s="66" t="s">
        <v>1732</v>
      </c>
      <c r="C431" s="93" t="s">
        <v>1733</v>
      </c>
      <c r="D431" s="93" t="s">
        <v>1734</v>
      </c>
      <c r="E431" s="94" t="s">
        <v>1735</v>
      </c>
    </row>
    <row r="432" s="71" customFormat="true" ht="32.25" hidden="false" customHeight="true" outlineLevel="0" collapsed="false">
      <c r="A432" s="91" t="n">
        <v>430</v>
      </c>
      <c r="B432" s="66" t="s">
        <v>1736</v>
      </c>
      <c r="C432" s="93" t="s">
        <v>1737</v>
      </c>
      <c r="D432" s="93" t="s">
        <v>1738</v>
      </c>
      <c r="E432" s="94" t="s">
        <v>1739</v>
      </c>
    </row>
    <row r="433" s="71" customFormat="true" ht="32.25" hidden="false" customHeight="true" outlineLevel="0" collapsed="false">
      <c r="A433" s="91" t="n">
        <v>431</v>
      </c>
      <c r="B433" s="66" t="s">
        <v>1740</v>
      </c>
      <c r="C433" s="93" t="s">
        <v>1741</v>
      </c>
      <c r="D433" s="93" t="s">
        <v>1742</v>
      </c>
      <c r="E433" s="94" t="s">
        <v>1743</v>
      </c>
    </row>
    <row r="434" customFormat="false" ht="32.25" hidden="false" customHeight="true" outlineLevel="0" collapsed="false">
      <c r="A434" s="91" t="n">
        <v>432</v>
      </c>
      <c r="B434" s="66" t="s">
        <v>1744</v>
      </c>
      <c r="C434" s="93" t="s">
        <v>1745</v>
      </c>
      <c r="D434" s="93" t="s">
        <v>1746</v>
      </c>
      <c r="E434" s="94" t="s">
        <v>1747</v>
      </c>
    </row>
    <row r="435" customFormat="false" ht="32.25" hidden="false" customHeight="true" outlineLevel="0" collapsed="false">
      <c r="A435" s="91" t="n">
        <v>433</v>
      </c>
      <c r="B435" s="66" t="s">
        <v>1748</v>
      </c>
      <c r="C435" s="93" t="s">
        <v>1749</v>
      </c>
      <c r="D435" s="93" t="s">
        <v>1750</v>
      </c>
      <c r="E435" s="94" t="s">
        <v>1751</v>
      </c>
    </row>
    <row r="436" customFormat="false" ht="32.25" hidden="false" customHeight="true" outlineLevel="0" collapsed="false">
      <c r="A436" s="91" t="n">
        <v>434</v>
      </c>
      <c r="B436" s="66" t="s">
        <v>1752</v>
      </c>
      <c r="C436" s="93" t="s">
        <v>1753</v>
      </c>
      <c r="D436" s="93" t="s">
        <v>1754</v>
      </c>
      <c r="E436" s="94" t="s">
        <v>1755</v>
      </c>
    </row>
    <row r="437" customFormat="false" ht="32.25" hidden="false" customHeight="true" outlineLevel="0" collapsed="false">
      <c r="A437" s="91" t="n">
        <v>435</v>
      </c>
      <c r="B437" s="66" t="s">
        <v>1756</v>
      </c>
      <c r="C437" s="93" t="s">
        <v>1757</v>
      </c>
      <c r="D437" s="93" t="s">
        <v>1758</v>
      </c>
      <c r="E437" s="94" t="s">
        <v>1759</v>
      </c>
    </row>
    <row r="438" customFormat="false" ht="32.25" hidden="false" customHeight="true" outlineLevel="0" collapsed="false">
      <c r="A438" s="91" t="n">
        <v>436</v>
      </c>
      <c r="B438" s="66" t="s">
        <v>1760</v>
      </c>
      <c r="C438" s="93" t="s">
        <v>1761</v>
      </c>
      <c r="D438" s="93" t="s">
        <v>1762</v>
      </c>
      <c r="E438" s="94" t="s">
        <v>1763</v>
      </c>
    </row>
    <row r="439" customFormat="false" ht="32.25" hidden="false" customHeight="true" outlineLevel="0" collapsed="false">
      <c r="A439" s="91" t="n">
        <v>437</v>
      </c>
      <c r="B439" s="66" t="s">
        <v>1764</v>
      </c>
      <c r="C439" s="93" t="s">
        <v>1765</v>
      </c>
      <c r="D439" s="93" t="s">
        <v>1766</v>
      </c>
      <c r="E439" s="94" t="s">
        <v>1767</v>
      </c>
    </row>
    <row r="440" customFormat="false" ht="32.25" hidden="false" customHeight="true" outlineLevel="0" collapsed="false">
      <c r="A440" s="91" t="n">
        <v>438</v>
      </c>
      <c r="B440" s="66" t="s">
        <v>1768</v>
      </c>
      <c r="C440" s="93" t="s">
        <v>1769</v>
      </c>
      <c r="D440" s="93" t="s">
        <v>1770</v>
      </c>
      <c r="E440" s="94" t="s">
        <v>1771</v>
      </c>
    </row>
    <row r="441" customFormat="false" ht="32.25" hidden="false" customHeight="true" outlineLevel="0" collapsed="false">
      <c r="A441" s="91" t="n">
        <v>439</v>
      </c>
      <c r="B441" s="66" t="s">
        <v>1772</v>
      </c>
      <c r="C441" s="93" t="s">
        <v>1773</v>
      </c>
      <c r="D441" s="93" t="s">
        <v>1774</v>
      </c>
      <c r="E441" s="94" t="s">
        <v>1775</v>
      </c>
    </row>
    <row r="442" customFormat="false" ht="32.25" hidden="false" customHeight="true" outlineLevel="0" collapsed="false">
      <c r="A442" s="91" t="n">
        <v>440</v>
      </c>
      <c r="B442" s="66" t="s">
        <v>1776</v>
      </c>
      <c r="C442" s="93" t="s">
        <v>1058</v>
      </c>
      <c r="D442" s="93" t="s">
        <v>1777</v>
      </c>
      <c r="E442" s="94" t="s">
        <v>1778</v>
      </c>
    </row>
    <row r="443" customFormat="false" ht="32.25" hidden="false" customHeight="true" outlineLevel="0" collapsed="false">
      <c r="A443" s="91" t="n">
        <v>441</v>
      </c>
      <c r="B443" s="66" t="s">
        <v>1779</v>
      </c>
      <c r="C443" s="93" t="s">
        <v>1058</v>
      </c>
      <c r="D443" s="93" t="s">
        <v>1780</v>
      </c>
      <c r="E443" s="94" t="s">
        <v>1781</v>
      </c>
    </row>
    <row r="444" customFormat="false" ht="32.25" hidden="false" customHeight="true" outlineLevel="0" collapsed="false">
      <c r="A444" s="91" t="n">
        <v>442</v>
      </c>
      <c r="B444" s="66" t="s">
        <v>1782</v>
      </c>
      <c r="C444" s="93" t="s">
        <v>1783</v>
      </c>
      <c r="D444" s="93" t="s">
        <v>1784</v>
      </c>
      <c r="E444" s="94" t="s">
        <v>1785</v>
      </c>
    </row>
    <row r="445" customFormat="false" ht="32.25" hidden="false" customHeight="true" outlineLevel="0" collapsed="false">
      <c r="A445" s="91" t="n">
        <v>443</v>
      </c>
      <c r="B445" s="66" t="s">
        <v>1786</v>
      </c>
      <c r="C445" s="93" t="s">
        <v>1787</v>
      </c>
      <c r="D445" s="93" t="s">
        <v>1788</v>
      </c>
      <c r="E445" s="94" t="s">
        <v>1789</v>
      </c>
    </row>
    <row r="446" customFormat="false" ht="32.25" hidden="false" customHeight="true" outlineLevel="0" collapsed="false">
      <c r="A446" s="91" t="n">
        <v>444</v>
      </c>
      <c r="B446" s="66" t="s">
        <v>1790</v>
      </c>
      <c r="C446" s="93" t="s">
        <v>1791</v>
      </c>
      <c r="D446" s="93" t="s">
        <v>1792</v>
      </c>
      <c r="E446" s="94" t="s">
        <v>1793</v>
      </c>
    </row>
    <row r="447" customFormat="false" ht="32.25" hidden="false" customHeight="true" outlineLevel="0" collapsed="false">
      <c r="A447" s="91" t="n">
        <v>445</v>
      </c>
      <c r="B447" s="66" t="s">
        <v>1794</v>
      </c>
      <c r="C447" s="93" t="s">
        <v>1795</v>
      </c>
      <c r="D447" s="93" t="s">
        <v>1796</v>
      </c>
      <c r="E447" s="94" t="s">
        <v>1797</v>
      </c>
    </row>
    <row r="448" customFormat="false" ht="32.25" hidden="false" customHeight="true" outlineLevel="0" collapsed="false">
      <c r="A448" s="91" t="n">
        <v>446</v>
      </c>
      <c r="B448" s="66" t="s">
        <v>1798</v>
      </c>
      <c r="C448" s="93" t="s">
        <v>1799</v>
      </c>
      <c r="D448" s="93" t="s">
        <v>1800</v>
      </c>
      <c r="E448" s="94" t="s">
        <v>1797</v>
      </c>
    </row>
    <row r="449" customFormat="false" ht="32.25" hidden="false" customHeight="true" outlineLevel="0" collapsed="false">
      <c r="A449" s="91" t="n">
        <v>447</v>
      </c>
      <c r="B449" s="66" t="s">
        <v>1801</v>
      </c>
      <c r="C449" s="93" t="s">
        <v>1802</v>
      </c>
      <c r="D449" s="93" t="s">
        <v>1803</v>
      </c>
      <c r="E449" s="94" t="s">
        <v>1804</v>
      </c>
    </row>
    <row r="450" customFormat="false" ht="32.25" hidden="false" customHeight="true" outlineLevel="0" collapsed="false">
      <c r="A450" s="91" t="n">
        <v>448</v>
      </c>
      <c r="B450" s="66" t="s">
        <v>1805</v>
      </c>
      <c r="C450" s="93" t="s">
        <v>1806</v>
      </c>
      <c r="D450" s="93" t="s">
        <v>1807</v>
      </c>
      <c r="E450" s="94" t="s">
        <v>1808</v>
      </c>
    </row>
    <row r="451" customFormat="false" ht="32.25" hidden="false" customHeight="true" outlineLevel="0" collapsed="false">
      <c r="A451" s="91" t="n">
        <v>449</v>
      </c>
      <c r="B451" s="66" t="s">
        <v>1809</v>
      </c>
      <c r="C451" s="93" t="s">
        <v>1810</v>
      </c>
      <c r="D451" s="93" t="s">
        <v>1811</v>
      </c>
      <c r="E451" s="94" t="s">
        <v>1812</v>
      </c>
    </row>
    <row r="452" customFormat="false" ht="32.25" hidden="false" customHeight="true" outlineLevel="0" collapsed="false">
      <c r="A452" s="91" t="n">
        <v>450</v>
      </c>
      <c r="B452" s="66" t="s">
        <v>1813</v>
      </c>
      <c r="C452" s="93" t="s">
        <v>1814</v>
      </c>
      <c r="D452" s="93" t="s">
        <v>1815</v>
      </c>
      <c r="E452" s="94" t="s">
        <v>1816</v>
      </c>
    </row>
    <row r="453" customFormat="false" ht="32.25" hidden="false" customHeight="true" outlineLevel="0" collapsed="false">
      <c r="A453" s="91" t="n">
        <v>451</v>
      </c>
      <c r="B453" s="66" t="s">
        <v>1817</v>
      </c>
      <c r="C453" s="93" t="s">
        <v>1818</v>
      </c>
      <c r="D453" s="93" t="s">
        <v>1819</v>
      </c>
      <c r="E453" s="94" t="s">
        <v>1820</v>
      </c>
    </row>
    <row r="454" customFormat="false" ht="32.25" hidden="false" customHeight="true" outlineLevel="0" collapsed="false">
      <c r="A454" s="91" t="n">
        <v>452</v>
      </c>
      <c r="B454" s="66" t="s">
        <v>1821</v>
      </c>
      <c r="C454" s="93" t="s">
        <v>1822</v>
      </c>
      <c r="D454" s="93" t="s">
        <v>1823</v>
      </c>
      <c r="E454" s="94" t="s">
        <v>1824</v>
      </c>
    </row>
    <row r="455" customFormat="false" ht="32.25" hidden="false" customHeight="true" outlineLevel="0" collapsed="false">
      <c r="A455" s="91" t="n">
        <v>453</v>
      </c>
      <c r="B455" s="66" t="s">
        <v>1825</v>
      </c>
      <c r="C455" s="93" t="s">
        <v>1826</v>
      </c>
      <c r="D455" s="93" t="s">
        <v>1827</v>
      </c>
      <c r="E455" s="94" t="s">
        <v>1828</v>
      </c>
    </row>
    <row r="456" customFormat="false" ht="32.25" hidden="false" customHeight="true" outlineLevel="0" collapsed="false">
      <c r="A456" s="91" t="n">
        <v>454</v>
      </c>
      <c r="B456" s="66" t="s">
        <v>1829</v>
      </c>
      <c r="C456" s="93" t="s">
        <v>1830</v>
      </c>
      <c r="D456" s="93" t="s">
        <v>1831</v>
      </c>
      <c r="E456" s="94" t="s">
        <v>1832</v>
      </c>
    </row>
    <row r="457" customFormat="false" ht="32.25" hidden="false" customHeight="true" outlineLevel="0" collapsed="false">
      <c r="A457" s="91" t="n">
        <v>455</v>
      </c>
      <c r="B457" s="66" t="s">
        <v>1833</v>
      </c>
      <c r="C457" s="93" t="s">
        <v>1834</v>
      </c>
      <c r="D457" s="93" t="s">
        <v>1835</v>
      </c>
      <c r="E457" s="94" t="s">
        <v>1836</v>
      </c>
    </row>
    <row r="458" customFormat="false" ht="32.25" hidden="false" customHeight="true" outlineLevel="0" collapsed="false">
      <c r="A458" s="91" t="n">
        <v>456</v>
      </c>
      <c r="B458" s="66" t="s">
        <v>1837</v>
      </c>
      <c r="C458" s="93" t="s">
        <v>1838</v>
      </c>
      <c r="D458" s="93" t="s">
        <v>1839</v>
      </c>
      <c r="E458" s="94" t="s">
        <v>1840</v>
      </c>
    </row>
    <row r="459" customFormat="false" ht="32.25" hidden="false" customHeight="true" outlineLevel="0" collapsed="false">
      <c r="A459" s="91" t="n">
        <v>457</v>
      </c>
      <c r="B459" s="66" t="s">
        <v>1841</v>
      </c>
      <c r="C459" s="93" t="s">
        <v>1842</v>
      </c>
      <c r="D459" s="93" t="s">
        <v>1843</v>
      </c>
      <c r="E459" s="94" t="s">
        <v>1844</v>
      </c>
    </row>
    <row r="460" customFormat="false" ht="32.25" hidden="false" customHeight="true" outlineLevel="0" collapsed="false">
      <c r="A460" s="91" t="n">
        <v>458</v>
      </c>
      <c r="B460" s="66" t="s">
        <v>1845</v>
      </c>
      <c r="C460" s="93" t="s">
        <v>1846</v>
      </c>
      <c r="D460" s="93" t="s">
        <v>1847</v>
      </c>
      <c r="E460" s="94" t="s">
        <v>1848</v>
      </c>
    </row>
    <row r="461" customFormat="false" ht="32.25" hidden="false" customHeight="true" outlineLevel="0" collapsed="false">
      <c r="A461" s="91" t="n">
        <v>459</v>
      </c>
      <c r="B461" s="66" t="s">
        <v>1849</v>
      </c>
      <c r="C461" s="93" t="s">
        <v>1850</v>
      </c>
      <c r="D461" s="93" t="s">
        <v>1851</v>
      </c>
      <c r="E461" s="94" t="s">
        <v>1852</v>
      </c>
    </row>
    <row r="462" customFormat="false" ht="32.25" hidden="false" customHeight="true" outlineLevel="0" collapsed="false">
      <c r="A462" s="91" t="n">
        <v>460</v>
      </c>
      <c r="B462" s="66" t="s">
        <v>1853</v>
      </c>
      <c r="C462" s="93" t="s">
        <v>1854</v>
      </c>
      <c r="D462" s="93" t="s">
        <v>1855</v>
      </c>
      <c r="E462" s="94" t="s">
        <v>1856</v>
      </c>
    </row>
    <row r="463" customFormat="false" ht="32.25" hidden="false" customHeight="true" outlineLevel="0" collapsed="false">
      <c r="A463" s="91" t="n">
        <v>461</v>
      </c>
      <c r="B463" s="66" t="s">
        <v>1857</v>
      </c>
      <c r="C463" s="93" t="s">
        <v>1058</v>
      </c>
      <c r="D463" s="93" t="s">
        <v>1858</v>
      </c>
      <c r="E463" s="94" t="s">
        <v>1859</v>
      </c>
    </row>
    <row r="464" customFormat="false" ht="32.25" hidden="false" customHeight="true" outlineLevel="0" collapsed="false">
      <c r="A464" s="91" t="n">
        <v>462</v>
      </c>
      <c r="B464" s="66" t="s">
        <v>1860</v>
      </c>
      <c r="C464" s="93" t="s">
        <v>1861</v>
      </c>
      <c r="D464" s="93" t="s">
        <v>1862</v>
      </c>
      <c r="E464" s="94" t="s">
        <v>1863</v>
      </c>
    </row>
    <row r="465" customFormat="false" ht="32.25" hidden="false" customHeight="true" outlineLevel="0" collapsed="false">
      <c r="A465" s="91" t="n">
        <v>463</v>
      </c>
      <c r="B465" s="66" t="s">
        <v>1864</v>
      </c>
      <c r="C465" s="93" t="s">
        <v>1865</v>
      </c>
      <c r="D465" s="93" t="s">
        <v>1866</v>
      </c>
      <c r="E465" s="94" t="s">
        <v>1867</v>
      </c>
    </row>
    <row r="466" customFormat="false" ht="32.25" hidden="false" customHeight="true" outlineLevel="0" collapsed="false">
      <c r="A466" s="91" t="n">
        <v>464</v>
      </c>
      <c r="B466" s="66" t="s">
        <v>1868</v>
      </c>
      <c r="C466" s="93" t="s">
        <v>1869</v>
      </c>
      <c r="D466" s="93" t="s">
        <v>1870</v>
      </c>
      <c r="E466" s="94" t="s">
        <v>1871</v>
      </c>
    </row>
    <row r="467" customFormat="false" ht="32.25" hidden="false" customHeight="true" outlineLevel="0" collapsed="false">
      <c r="A467" s="91" t="n">
        <v>465</v>
      </c>
      <c r="B467" s="66" t="s">
        <v>1872</v>
      </c>
      <c r="C467" s="93" t="s">
        <v>1873</v>
      </c>
      <c r="D467" s="93" t="s">
        <v>1874</v>
      </c>
      <c r="E467" s="94" t="s">
        <v>1875</v>
      </c>
    </row>
    <row r="468" customFormat="false" ht="32.25" hidden="false" customHeight="true" outlineLevel="0" collapsed="false">
      <c r="A468" s="91" t="n">
        <v>466</v>
      </c>
      <c r="B468" s="66" t="s">
        <v>1876</v>
      </c>
      <c r="C468" s="93" t="s">
        <v>1877</v>
      </c>
      <c r="D468" s="93" t="s">
        <v>1878</v>
      </c>
      <c r="E468" s="94" t="s">
        <v>1879</v>
      </c>
    </row>
    <row r="469" customFormat="false" ht="32.25" hidden="false" customHeight="true" outlineLevel="0" collapsed="false">
      <c r="A469" s="91" t="n">
        <v>467</v>
      </c>
      <c r="B469" s="66" t="s">
        <v>1880</v>
      </c>
      <c r="C469" s="93" t="s">
        <v>1881</v>
      </c>
      <c r="D469" s="93" t="s">
        <v>1882</v>
      </c>
      <c r="E469" s="94" t="s">
        <v>1883</v>
      </c>
    </row>
    <row r="470" customFormat="false" ht="32.25" hidden="false" customHeight="true" outlineLevel="0" collapsed="false">
      <c r="A470" s="91" t="n">
        <v>468</v>
      </c>
      <c r="B470" s="66" t="s">
        <v>1884</v>
      </c>
      <c r="C470" s="93" t="s">
        <v>1885</v>
      </c>
      <c r="D470" s="93" t="s">
        <v>1886</v>
      </c>
      <c r="E470" s="94" t="s">
        <v>1887</v>
      </c>
    </row>
    <row r="471" customFormat="false" ht="32.25" hidden="false" customHeight="true" outlineLevel="0" collapsed="false">
      <c r="A471" s="91" t="n">
        <v>469</v>
      </c>
      <c r="B471" s="66" t="s">
        <v>1888</v>
      </c>
      <c r="C471" s="93" t="s">
        <v>1889</v>
      </c>
      <c r="D471" s="93" t="s">
        <v>1890</v>
      </c>
      <c r="E471" s="94" t="s">
        <v>1891</v>
      </c>
    </row>
    <row r="472" customFormat="false" ht="32.25" hidden="false" customHeight="true" outlineLevel="0" collapsed="false">
      <c r="A472" s="91" t="n">
        <v>470</v>
      </c>
      <c r="B472" s="66" t="s">
        <v>1892</v>
      </c>
      <c r="C472" s="93" t="s">
        <v>1893</v>
      </c>
      <c r="D472" s="93" t="s">
        <v>1894</v>
      </c>
      <c r="E472" s="94" t="s">
        <v>1895</v>
      </c>
    </row>
    <row r="473" customFormat="false" ht="32.25" hidden="false" customHeight="true" outlineLevel="0" collapsed="false">
      <c r="A473" s="91" t="n">
        <v>471</v>
      </c>
      <c r="B473" s="66" t="s">
        <v>1896</v>
      </c>
      <c r="C473" s="93" t="s">
        <v>1897</v>
      </c>
      <c r="D473" s="93" t="s">
        <v>1898</v>
      </c>
      <c r="E473" s="94" t="s">
        <v>1899</v>
      </c>
    </row>
    <row r="474" customFormat="false" ht="32.25" hidden="false" customHeight="true" outlineLevel="0" collapsed="false">
      <c r="A474" s="91" t="n">
        <v>472</v>
      </c>
      <c r="B474" s="66" t="s">
        <v>1900</v>
      </c>
      <c r="C474" s="93" t="s">
        <v>1901</v>
      </c>
      <c r="D474" s="93" t="s">
        <v>1902</v>
      </c>
      <c r="E474" s="94" t="s">
        <v>1903</v>
      </c>
    </row>
    <row r="475" customFormat="false" ht="32.25" hidden="false" customHeight="true" outlineLevel="0" collapsed="false">
      <c r="A475" s="91" t="n">
        <v>473</v>
      </c>
      <c r="B475" s="66" t="s">
        <v>1904</v>
      </c>
      <c r="C475" s="93" t="s">
        <v>1905</v>
      </c>
      <c r="D475" s="93" t="s">
        <v>1714</v>
      </c>
      <c r="E475" s="94" t="s">
        <v>1906</v>
      </c>
    </row>
    <row r="476" customFormat="false" ht="32.25" hidden="false" customHeight="true" outlineLevel="0" collapsed="false">
      <c r="A476" s="91" t="n">
        <v>474</v>
      </c>
      <c r="B476" s="66" t="s">
        <v>1907</v>
      </c>
      <c r="C476" s="93" t="s">
        <v>1908</v>
      </c>
      <c r="D476" s="93" t="s">
        <v>1909</v>
      </c>
      <c r="E476" s="94" t="s">
        <v>1910</v>
      </c>
    </row>
    <row r="477" customFormat="false" ht="32.25" hidden="false" customHeight="true" outlineLevel="0" collapsed="false">
      <c r="A477" s="91" t="n">
        <v>475</v>
      </c>
      <c r="B477" s="66" t="s">
        <v>1911</v>
      </c>
      <c r="C477" s="93" t="s">
        <v>1912</v>
      </c>
      <c r="D477" s="93" t="s">
        <v>1913</v>
      </c>
      <c r="E477" s="94" t="s">
        <v>1914</v>
      </c>
    </row>
    <row r="478" customFormat="false" ht="32.25" hidden="false" customHeight="true" outlineLevel="0" collapsed="false">
      <c r="A478" s="91" t="n">
        <v>476</v>
      </c>
      <c r="B478" s="66" t="s">
        <v>1915</v>
      </c>
      <c r="C478" s="93" t="s">
        <v>1916</v>
      </c>
      <c r="D478" s="93" t="s">
        <v>1917</v>
      </c>
      <c r="E478" s="94" t="s">
        <v>1918</v>
      </c>
    </row>
    <row r="479" customFormat="false" ht="32.25" hidden="false" customHeight="true" outlineLevel="0" collapsed="false">
      <c r="A479" s="91" t="n">
        <v>477</v>
      </c>
      <c r="B479" s="66" t="s">
        <v>1919</v>
      </c>
      <c r="C479" s="93" t="s">
        <v>1920</v>
      </c>
      <c r="D479" s="93" t="s">
        <v>1921</v>
      </c>
      <c r="E479" s="94" t="s">
        <v>1922</v>
      </c>
    </row>
    <row r="480" customFormat="false" ht="32.25" hidden="false" customHeight="true" outlineLevel="0" collapsed="false">
      <c r="A480" s="91" t="n">
        <v>478</v>
      </c>
      <c r="B480" s="66" t="s">
        <v>1923</v>
      </c>
      <c r="C480" s="93" t="s">
        <v>1924</v>
      </c>
      <c r="D480" s="93" t="s">
        <v>1925</v>
      </c>
      <c r="E480" s="94" t="s">
        <v>1926</v>
      </c>
    </row>
    <row r="481" customFormat="false" ht="32.25" hidden="false" customHeight="true" outlineLevel="0" collapsed="false">
      <c r="A481" s="91" t="n">
        <v>479</v>
      </c>
      <c r="B481" s="66" t="s">
        <v>1927</v>
      </c>
      <c r="C481" s="93" t="s">
        <v>1928</v>
      </c>
      <c r="D481" s="93" t="s">
        <v>1929</v>
      </c>
      <c r="E481" s="94" t="s">
        <v>1930</v>
      </c>
    </row>
    <row r="482" customFormat="false" ht="32.25" hidden="false" customHeight="true" outlineLevel="0" collapsed="false">
      <c r="A482" s="91" t="n">
        <v>480</v>
      </c>
      <c r="B482" s="66" t="s">
        <v>1931</v>
      </c>
      <c r="C482" s="93" t="s">
        <v>1928</v>
      </c>
      <c r="D482" s="93" t="s">
        <v>1932</v>
      </c>
      <c r="E482" s="94" t="s">
        <v>1933</v>
      </c>
    </row>
    <row r="483" customFormat="false" ht="32.25" hidden="false" customHeight="true" outlineLevel="0" collapsed="false">
      <c r="A483" s="91" t="n">
        <v>481</v>
      </c>
      <c r="B483" s="66" t="s">
        <v>1934</v>
      </c>
      <c r="C483" s="93" t="s">
        <v>1935</v>
      </c>
      <c r="D483" s="93" t="s">
        <v>1936</v>
      </c>
      <c r="E483" s="94" t="s">
        <v>1937</v>
      </c>
    </row>
    <row r="484" customFormat="false" ht="32.25" hidden="false" customHeight="true" outlineLevel="0" collapsed="false">
      <c r="A484" s="91" t="n">
        <v>482</v>
      </c>
      <c r="B484" s="66" t="s">
        <v>1938</v>
      </c>
      <c r="C484" s="93" t="s">
        <v>1935</v>
      </c>
      <c r="D484" s="93" t="s">
        <v>1939</v>
      </c>
      <c r="E484" s="94" t="s">
        <v>1940</v>
      </c>
    </row>
    <row r="485" customFormat="false" ht="32.25" hidden="false" customHeight="true" outlineLevel="0" collapsed="false">
      <c r="A485" s="91" t="n">
        <v>483</v>
      </c>
      <c r="B485" s="66" t="s">
        <v>1941</v>
      </c>
      <c r="C485" s="93" t="s">
        <v>1942</v>
      </c>
      <c r="D485" s="93" t="s">
        <v>1943</v>
      </c>
      <c r="E485" s="94" t="s">
        <v>1944</v>
      </c>
    </row>
    <row r="486" customFormat="false" ht="32.25" hidden="false" customHeight="true" outlineLevel="0" collapsed="false">
      <c r="A486" s="91" t="n">
        <v>484</v>
      </c>
      <c r="B486" s="66" t="s">
        <v>1945</v>
      </c>
      <c r="C486" s="93" t="s">
        <v>1946</v>
      </c>
      <c r="D486" s="93" t="s">
        <v>1947</v>
      </c>
      <c r="E486" s="94" t="s">
        <v>1948</v>
      </c>
    </row>
    <row r="487" customFormat="false" ht="32.25" hidden="false" customHeight="true" outlineLevel="0" collapsed="false">
      <c r="A487" s="91" t="n">
        <v>485</v>
      </c>
      <c r="B487" s="66" t="s">
        <v>1949</v>
      </c>
      <c r="C487" s="50" t="s">
        <v>1950</v>
      </c>
      <c r="D487" s="93" t="s">
        <v>1951</v>
      </c>
      <c r="E487" s="51" t="s">
        <v>1952</v>
      </c>
    </row>
    <row r="488" customFormat="false" ht="32.25" hidden="false" customHeight="true" outlineLevel="0" collapsed="false">
      <c r="A488" s="91" t="n">
        <v>486</v>
      </c>
      <c r="B488" s="66" t="s">
        <v>1953</v>
      </c>
      <c r="C488" s="93" t="s">
        <v>1954</v>
      </c>
      <c r="D488" s="93" t="s">
        <v>1955</v>
      </c>
      <c r="E488" s="94" t="s">
        <v>1956</v>
      </c>
    </row>
    <row r="489" customFormat="false" ht="32.25" hidden="false" customHeight="true" outlineLevel="0" collapsed="false">
      <c r="A489" s="91" t="n">
        <v>487</v>
      </c>
      <c r="B489" s="66" t="s">
        <v>1957</v>
      </c>
      <c r="C489" s="93" t="s">
        <v>1958</v>
      </c>
      <c r="D489" s="93" t="s">
        <v>1959</v>
      </c>
      <c r="E489" s="94" t="s">
        <v>1960</v>
      </c>
    </row>
    <row r="490" customFormat="false" ht="32.25" hidden="false" customHeight="true" outlineLevel="0" collapsed="false">
      <c r="A490" s="91" t="n">
        <v>488</v>
      </c>
      <c r="B490" s="66" t="s">
        <v>1961</v>
      </c>
      <c r="C490" s="93" t="s">
        <v>1962</v>
      </c>
      <c r="D490" s="93" t="s">
        <v>1963</v>
      </c>
      <c r="E490" s="94" t="s">
        <v>1964</v>
      </c>
    </row>
    <row r="491" customFormat="false" ht="32.25" hidden="false" customHeight="true" outlineLevel="0" collapsed="false">
      <c r="A491" s="91" t="n">
        <v>489</v>
      </c>
      <c r="B491" s="66" t="s">
        <v>1965</v>
      </c>
      <c r="C491" s="93" t="s">
        <v>1966</v>
      </c>
      <c r="D491" s="93" t="s">
        <v>1967</v>
      </c>
      <c r="E491" s="94" t="s">
        <v>1968</v>
      </c>
    </row>
    <row r="492" customFormat="false" ht="32.25" hidden="false" customHeight="true" outlineLevel="0" collapsed="false">
      <c r="A492" s="91" t="n">
        <v>490</v>
      </c>
      <c r="B492" s="66" t="s">
        <v>1969</v>
      </c>
      <c r="C492" s="93" t="s">
        <v>1970</v>
      </c>
      <c r="D492" s="93" t="s">
        <v>1971</v>
      </c>
      <c r="E492" s="94" t="s">
        <v>1972</v>
      </c>
    </row>
    <row r="493" customFormat="false" ht="32.25" hidden="false" customHeight="true" outlineLevel="0" collapsed="false">
      <c r="A493" s="91" t="n">
        <v>491</v>
      </c>
      <c r="B493" s="66" t="s">
        <v>1973</v>
      </c>
      <c r="C493" s="93" t="s">
        <v>1970</v>
      </c>
      <c r="D493" s="93" t="s">
        <v>1974</v>
      </c>
      <c r="E493" s="94" t="s">
        <v>1975</v>
      </c>
    </row>
    <row r="494" customFormat="false" ht="32.25" hidden="false" customHeight="true" outlineLevel="0" collapsed="false">
      <c r="A494" s="91" t="n">
        <v>492</v>
      </c>
      <c r="B494" s="66" t="s">
        <v>1976</v>
      </c>
      <c r="C494" s="93" t="s">
        <v>1977</v>
      </c>
      <c r="D494" s="93" t="s">
        <v>1978</v>
      </c>
      <c r="E494" s="94" t="s">
        <v>1979</v>
      </c>
    </row>
    <row r="495" customFormat="false" ht="32.25" hidden="false" customHeight="true" outlineLevel="0" collapsed="false">
      <c r="A495" s="91" t="n">
        <v>493</v>
      </c>
      <c r="B495" s="66" t="s">
        <v>1980</v>
      </c>
      <c r="C495" s="93" t="s">
        <v>1981</v>
      </c>
      <c r="D495" s="93" t="s">
        <v>1982</v>
      </c>
      <c r="E495" s="94" t="s">
        <v>1983</v>
      </c>
    </row>
    <row r="496" customFormat="false" ht="32.25" hidden="false" customHeight="true" outlineLevel="0" collapsed="false">
      <c r="A496" s="91" t="n">
        <v>494</v>
      </c>
      <c r="B496" s="66" t="s">
        <v>1984</v>
      </c>
      <c r="C496" s="93" t="s">
        <v>1985</v>
      </c>
      <c r="D496" s="93" t="s">
        <v>1986</v>
      </c>
      <c r="E496" s="94" t="s">
        <v>1987</v>
      </c>
    </row>
    <row r="497" customFormat="false" ht="32.25" hidden="false" customHeight="true" outlineLevel="0" collapsed="false">
      <c r="A497" s="91" t="n">
        <v>495</v>
      </c>
      <c r="B497" s="66" t="s">
        <v>1988</v>
      </c>
      <c r="C497" s="93" t="s">
        <v>1989</v>
      </c>
      <c r="D497" s="93" t="s">
        <v>1990</v>
      </c>
      <c r="E497" s="94" t="s">
        <v>1991</v>
      </c>
    </row>
    <row r="498" customFormat="false" ht="32.25" hidden="false" customHeight="true" outlineLevel="0" collapsed="false">
      <c r="A498" s="91" t="n">
        <v>496</v>
      </c>
      <c r="B498" s="66" t="s">
        <v>1992</v>
      </c>
      <c r="C498" s="93" t="s">
        <v>1993</v>
      </c>
      <c r="D498" s="93" t="s">
        <v>1994</v>
      </c>
      <c r="E498" s="94" t="s">
        <v>1995</v>
      </c>
    </row>
    <row r="499" customFormat="false" ht="32.25" hidden="false" customHeight="true" outlineLevel="0" collapsed="false">
      <c r="A499" s="91" t="n">
        <v>497</v>
      </c>
      <c r="B499" s="66" t="s">
        <v>1996</v>
      </c>
      <c r="C499" s="93" t="s">
        <v>1997</v>
      </c>
      <c r="D499" s="93" t="s">
        <v>1998</v>
      </c>
      <c r="E499" s="94" t="s">
        <v>1999</v>
      </c>
    </row>
    <row r="500" customFormat="false" ht="32.25" hidden="false" customHeight="true" outlineLevel="0" collapsed="false">
      <c r="A500" s="91" t="n">
        <v>498</v>
      </c>
      <c r="B500" s="66" t="s">
        <v>2000</v>
      </c>
      <c r="C500" s="93" t="s">
        <v>1997</v>
      </c>
      <c r="D500" s="93" t="s">
        <v>2001</v>
      </c>
      <c r="E500" s="94" t="s">
        <v>2002</v>
      </c>
    </row>
    <row r="501" customFormat="false" ht="32.25" hidden="false" customHeight="true" outlineLevel="0" collapsed="false">
      <c r="A501" s="91" t="n">
        <v>499</v>
      </c>
      <c r="B501" s="66" t="s">
        <v>2003</v>
      </c>
      <c r="C501" s="93" t="s">
        <v>1997</v>
      </c>
      <c r="D501" s="93" t="s">
        <v>2004</v>
      </c>
      <c r="E501" s="94" t="s">
        <v>2005</v>
      </c>
    </row>
    <row r="502" customFormat="false" ht="32.25" hidden="false" customHeight="true" outlineLevel="0" collapsed="false">
      <c r="A502" s="91" t="n">
        <v>500</v>
      </c>
      <c r="B502" s="66" t="s">
        <v>2006</v>
      </c>
      <c r="C502" s="93" t="s">
        <v>2007</v>
      </c>
      <c r="D502" s="93" t="s">
        <v>2008</v>
      </c>
      <c r="E502" s="94" t="s">
        <v>2009</v>
      </c>
    </row>
    <row r="503" customFormat="false" ht="32.25" hidden="false" customHeight="true" outlineLevel="0" collapsed="false">
      <c r="A503" s="91" t="n">
        <v>501</v>
      </c>
      <c r="B503" s="66" t="s">
        <v>2010</v>
      </c>
      <c r="C503" s="93" t="s">
        <v>2011</v>
      </c>
      <c r="D503" s="93" t="s">
        <v>2012</v>
      </c>
      <c r="E503" s="94" t="s">
        <v>2013</v>
      </c>
    </row>
    <row r="504" customFormat="false" ht="32.25" hidden="false" customHeight="true" outlineLevel="0" collapsed="false">
      <c r="A504" s="91" t="n">
        <v>502</v>
      </c>
      <c r="B504" s="66" t="s">
        <v>2014</v>
      </c>
      <c r="C504" s="93" t="s">
        <v>2015</v>
      </c>
      <c r="D504" s="93" t="s">
        <v>2016</v>
      </c>
      <c r="E504" s="94" t="s">
        <v>2017</v>
      </c>
    </row>
    <row r="505" customFormat="false" ht="32.25" hidden="false" customHeight="true" outlineLevel="0" collapsed="false">
      <c r="A505" s="91" t="n">
        <v>503</v>
      </c>
      <c r="B505" s="66" t="s">
        <v>2018</v>
      </c>
      <c r="C505" s="93" t="s">
        <v>2019</v>
      </c>
      <c r="D505" s="93" t="s">
        <v>2020</v>
      </c>
      <c r="E505" s="94" t="s">
        <v>2021</v>
      </c>
    </row>
    <row r="506" customFormat="false" ht="32.25" hidden="false" customHeight="true" outlineLevel="0" collapsed="false">
      <c r="A506" s="91" t="n">
        <v>504</v>
      </c>
      <c r="B506" s="66" t="s">
        <v>2022</v>
      </c>
      <c r="C506" s="93" t="s">
        <v>2023</v>
      </c>
      <c r="D506" s="93" t="s">
        <v>2024</v>
      </c>
      <c r="E506" s="94" t="s">
        <v>2025</v>
      </c>
    </row>
    <row r="507" customFormat="false" ht="32.25" hidden="false" customHeight="true" outlineLevel="0" collapsed="false">
      <c r="A507" s="91" t="n">
        <v>505</v>
      </c>
      <c r="B507" s="66" t="s">
        <v>2026</v>
      </c>
      <c r="C507" s="93" t="s">
        <v>2027</v>
      </c>
      <c r="D507" s="93" t="s">
        <v>2028</v>
      </c>
      <c r="E507" s="94" t="s">
        <v>2029</v>
      </c>
    </row>
    <row r="508" customFormat="false" ht="32.25" hidden="false" customHeight="true" outlineLevel="0" collapsed="false">
      <c r="A508" s="91" t="n">
        <v>506</v>
      </c>
      <c r="B508" s="66" t="s">
        <v>2030</v>
      </c>
      <c r="C508" s="93" t="s">
        <v>2031</v>
      </c>
      <c r="D508" s="93" t="s">
        <v>2032</v>
      </c>
      <c r="E508" s="94" t="s">
        <v>2033</v>
      </c>
    </row>
    <row r="509" customFormat="false" ht="32.25" hidden="false" customHeight="true" outlineLevel="0" collapsed="false">
      <c r="A509" s="91" t="n">
        <v>507</v>
      </c>
      <c r="B509" s="66" t="s">
        <v>2034</v>
      </c>
      <c r="C509" s="93" t="s">
        <v>2035</v>
      </c>
      <c r="D509" s="93" t="s">
        <v>2036</v>
      </c>
      <c r="E509" s="94" t="s">
        <v>2037</v>
      </c>
    </row>
    <row r="510" customFormat="false" ht="32.25" hidden="false" customHeight="true" outlineLevel="0" collapsed="false">
      <c r="A510" s="91" t="n">
        <v>508</v>
      </c>
      <c r="B510" s="66" t="s">
        <v>2038</v>
      </c>
      <c r="C510" s="93" t="s">
        <v>2039</v>
      </c>
      <c r="D510" s="93" t="s">
        <v>2040</v>
      </c>
      <c r="E510" s="94" t="s">
        <v>2041</v>
      </c>
    </row>
    <row r="511" customFormat="false" ht="32.25" hidden="false" customHeight="true" outlineLevel="0" collapsed="false">
      <c r="A511" s="91" t="n">
        <v>509</v>
      </c>
      <c r="B511" s="66" t="s">
        <v>2042</v>
      </c>
      <c r="C511" s="93" t="s">
        <v>643</v>
      </c>
      <c r="D511" s="93" t="s">
        <v>2043</v>
      </c>
      <c r="E511" s="94" t="s">
        <v>2044</v>
      </c>
    </row>
    <row r="512" customFormat="false" ht="32.25" hidden="false" customHeight="true" outlineLevel="0" collapsed="false">
      <c r="A512" s="91" t="n">
        <v>510</v>
      </c>
      <c r="B512" s="66" t="s">
        <v>2045</v>
      </c>
      <c r="C512" s="93" t="s">
        <v>2046</v>
      </c>
      <c r="D512" s="93" t="s">
        <v>2047</v>
      </c>
      <c r="E512" s="94" t="s">
        <v>1479</v>
      </c>
    </row>
    <row r="513" customFormat="false" ht="32.25" hidden="false" customHeight="true" outlineLevel="0" collapsed="false">
      <c r="A513" s="91" t="n">
        <v>511</v>
      </c>
      <c r="B513" s="66" t="s">
        <v>2048</v>
      </c>
      <c r="C513" s="93" t="s">
        <v>552</v>
      </c>
      <c r="D513" s="93" t="s">
        <v>2049</v>
      </c>
      <c r="E513" s="94" t="s">
        <v>2050</v>
      </c>
    </row>
    <row r="514" customFormat="false" ht="32.25" hidden="false" customHeight="true" outlineLevel="0" collapsed="false">
      <c r="A514" s="91" t="n">
        <v>512</v>
      </c>
      <c r="B514" s="66" t="s">
        <v>2051</v>
      </c>
      <c r="C514" s="93" t="s">
        <v>2052</v>
      </c>
      <c r="D514" s="93" t="s">
        <v>2053</v>
      </c>
      <c r="E514" s="94" t="s">
        <v>2054</v>
      </c>
    </row>
    <row r="515" customFormat="false" ht="32.25" hidden="false" customHeight="true" outlineLevel="0" collapsed="false">
      <c r="A515" s="91" t="n">
        <v>513</v>
      </c>
      <c r="B515" s="66" t="s">
        <v>2055</v>
      </c>
      <c r="C515" s="93" t="s">
        <v>2056</v>
      </c>
      <c r="D515" s="93" t="s">
        <v>2057</v>
      </c>
      <c r="E515" s="94" t="s">
        <v>2058</v>
      </c>
    </row>
    <row r="516" customFormat="false" ht="32.25" hidden="false" customHeight="true" outlineLevel="0" collapsed="false">
      <c r="A516" s="91" t="n">
        <v>514</v>
      </c>
      <c r="B516" s="66" t="s">
        <v>2059</v>
      </c>
      <c r="C516" s="93" t="s">
        <v>2060</v>
      </c>
      <c r="D516" s="93" t="s">
        <v>2061</v>
      </c>
      <c r="E516" s="94" t="s">
        <v>2062</v>
      </c>
    </row>
    <row r="517" customFormat="false" ht="32.25" hidden="false" customHeight="true" outlineLevel="0" collapsed="false">
      <c r="A517" s="91" t="n">
        <v>515</v>
      </c>
      <c r="B517" s="66" t="s">
        <v>2063</v>
      </c>
      <c r="C517" s="93" t="s">
        <v>2064</v>
      </c>
      <c r="D517" s="93" t="s">
        <v>2065</v>
      </c>
      <c r="E517" s="94" t="s">
        <v>2066</v>
      </c>
    </row>
    <row r="518" customFormat="false" ht="32.25" hidden="false" customHeight="true" outlineLevel="0" collapsed="false">
      <c r="A518" s="91" t="n">
        <v>516</v>
      </c>
      <c r="B518" s="66" t="s">
        <v>2067</v>
      </c>
      <c r="C518" s="93" t="s">
        <v>2068</v>
      </c>
      <c r="D518" s="93" t="s">
        <v>2069</v>
      </c>
      <c r="E518" s="94" t="s">
        <v>2070</v>
      </c>
    </row>
    <row r="519" customFormat="false" ht="32.25" hidden="false" customHeight="true" outlineLevel="0" collapsed="false">
      <c r="A519" s="91" t="n">
        <v>517</v>
      </c>
      <c r="B519" s="66" t="s">
        <v>2071</v>
      </c>
      <c r="C519" s="93" t="s">
        <v>2072</v>
      </c>
      <c r="D519" s="93" t="s">
        <v>2073</v>
      </c>
      <c r="E519" s="94" t="s">
        <v>2074</v>
      </c>
    </row>
    <row r="520" customFormat="false" ht="32.25" hidden="false" customHeight="true" outlineLevel="0" collapsed="false">
      <c r="A520" s="91" t="n">
        <v>519</v>
      </c>
      <c r="B520" s="66" t="s">
        <v>2075</v>
      </c>
      <c r="C520" s="93" t="s">
        <v>2076</v>
      </c>
      <c r="D520" s="93" t="s">
        <v>2077</v>
      </c>
      <c r="E520" s="94" t="s">
        <v>2078</v>
      </c>
    </row>
    <row r="521" customFormat="false" ht="32.25" hidden="false" customHeight="true" outlineLevel="0" collapsed="false">
      <c r="A521" s="91" t="n">
        <v>520</v>
      </c>
      <c r="B521" s="66" t="s">
        <v>2079</v>
      </c>
      <c r="C521" s="93" t="s">
        <v>2080</v>
      </c>
      <c r="D521" s="93" t="s">
        <v>2081</v>
      </c>
      <c r="E521" s="94" t="s">
        <v>2082</v>
      </c>
    </row>
    <row r="522" customFormat="false" ht="32.25" hidden="false" customHeight="true" outlineLevel="0" collapsed="false">
      <c r="A522" s="91" t="n">
        <v>521</v>
      </c>
      <c r="B522" s="66" t="s">
        <v>2083</v>
      </c>
      <c r="C522" s="93" t="s">
        <v>2084</v>
      </c>
      <c r="D522" s="93" t="s">
        <v>2085</v>
      </c>
      <c r="E522" s="94" t="s">
        <v>2086</v>
      </c>
    </row>
    <row r="523" customFormat="false" ht="32.25" hidden="false" customHeight="true" outlineLevel="0" collapsed="false">
      <c r="A523" s="91" t="n">
        <v>522</v>
      </c>
      <c r="B523" s="66" t="s">
        <v>2087</v>
      </c>
      <c r="C523" s="93" t="s">
        <v>2088</v>
      </c>
      <c r="D523" s="93" t="s">
        <v>2089</v>
      </c>
      <c r="E523" s="94" t="s">
        <v>2090</v>
      </c>
    </row>
    <row r="524" customFormat="false" ht="32.25" hidden="false" customHeight="true" outlineLevel="0" collapsed="false">
      <c r="A524" s="91" t="n">
        <v>523</v>
      </c>
      <c r="B524" s="66" t="s">
        <v>2091</v>
      </c>
      <c r="C524" s="93" t="s">
        <v>2092</v>
      </c>
      <c r="D524" s="93" t="s">
        <v>2093</v>
      </c>
      <c r="E524" s="94" t="s">
        <v>2094</v>
      </c>
    </row>
    <row r="525" customFormat="false" ht="32.25" hidden="false" customHeight="true" outlineLevel="0" collapsed="false">
      <c r="A525" s="91" t="n">
        <v>524</v>
      </c>
      <c r="B525" s="66" t="s">
        <v>2095</v>
      </c>
      <c r="C525" s="93" t="s">
        <v>2096</v>
      </c>
      <c r="D525" s="93" t="s">
        <v>2097</v>
      </c>
      <c r="E525" s="94" t="s">
        <v>2098</v>
      </c>
    </row>
    <row r="526" customFormat="false" ht="32.25" hidden="false" customHeight="true" outlineLevel="0" collapsed="false">
      <c r="A526" s="91" t="n">
        <v>525</v>
      </c>
      <c r="B526" s="66" t="s">
        <v>2099</v>
      </c>
      <c r="C526" s="93" t="s">
        <v>2100</v>
      </c>
      <c r="D526" s="93" t="s">
        <v>2101</v>
      </c>
      <c r="E526" s="94" t="s">
        <v>2102</v>
      </c>
    </row>
    <row r="527" customFormat="false" ht="32.25" hidden="false" customHeight="true" outlineLevel="0" collapsed="false">
      <c r="A527" s="91" t="n">
        <v>526</v>
      </c>
      <c r="B527" s="66" t="s">
        <v>2103</v>
      </c>
      <c r="C527" s="93" t="s">
        <v>2104</v>
      </c>
      <c r="D527" s="93" t="s">
        <v>2105</v>
      </c>
      <c r="E527" s="94" t="s">
        <v>2106</v>
      </c>
    </row>
    <row r="528" customFormat="false" ht="32.25" hidden="false" customHeight="true" outlineLevel="0" collapsed="false">
      <c r="A528" s="91" t="n">
        <v>527</v>
      </c>
      <c r="B528" s="108"/>
      <c r="C528" s="93"/>
      <c r="D528" s="93"/>
      <c r="E528" s="94"/>
    </row>
    <row r="529" customFormat="false" ht="32.25" hidden="false" customHeight="true" outlineLevel="0" collapsed="false">
      <c r="A529" s="91" t="n">
        <v>528</v>
      </c>
      <c r="B529" s="66" t="s">
        <v>2107</v>
      </c>
      <c r="C529" s="93" t="s">
        <v>2108</v>
      </c>
      <c r="D529" s="93" t="s">
        <v>2109</v>
      </c>
      <c r="E529" s="94" t="s">
        <v>2110</v>
      </c>
    </row>
    <row r="530" customFormat="false" ht="32.25" hidden="false" customHeight="true" outlineLevel="0" collapsed="false">
      <c r="A530" s="91" t="n">
        <v>529</v>
      </c>
      <c r="B530" s="66" t="s">
        <v>2111</v>
      </c>
      <c r="C530" s="93" t="s">
        <v>2112</v>
      </c>
      <c r="D530" s="93" t="s">
        <v>2113</v>
      </c>
      <c r="E530" s="94" t="s">
        <v>2114</v>
      </c>
    </row>
    <row r="531" customFormat="false" ht="32.25" hidden="false" customHeight="true" outlineLevel="0" collapsed="false">
      <c r="A531" s="91" t="n">
        <v>530</v>
      </c>
      <c r="B531" s="66" t="s">
        <v>2115</v>
      </c>
      <c r="C531" s="93" t="s">
        <v>2116</v>
      </c>
      <c r="D531" s="93" t="s">
        <v>2117</v>
      </c>
      <c r="E531" s="94" t="s">
        <v>2118</v>
      </c>
    </row>
    <row r="532" customFormat="false" ht="32.25" hidden="false" customHeight="true" outlineLevel="0" collapsed="false">
      <c r="A532" s="91" t="n">
        <v>531</v>
      </c>
      <c r="B532" s="66" t="s">
        <v>2119</v>
      </c>
      <c r="C532" s="93" t="s">
        <v>2120</v>
      </c>
      <c r="D532" s="93" t="s">
        <v>2121</v>
      </c>
      <c r="E532" s="94" t="s">
        <v>2122</v>
      </c>
    </row>
    <row r="533" customFormat="false" ht="32.25" hidden="false" customHeight="true" outlineLevel="0" collapsed="false">
      <c r="A533" s="91" t="n">
        <v>532</v>
      </c>
      <c r="B533" s="66" t="s">
        <v>2123</v>
      </c>
      <c r="C533" s="93" t="s">
        <v>2124</v>
      </c>
      <c r="D533" s="93" t="s">
        <v>2125</v>
      </c>
      <c r="E533" s="94" t="s">
        <v>2126</v>
      </c>
    </row>
    <row r="534" customFormat="false" ht="32.25" hidden="false" customHeight="true" outlineLevel="0" collapsed="false">
      <c r="A534" s="91" t="n">
        <v>533</v>
      </c>
      <c r="B534" s="66" t="s">
        <v>2127</v>
      </c>
      <c r="C534" s="93" t="s">
        <v>2128</v>
      </c>
      <c r="D534" s="93" t="s">
        <v>2129</v>
      </c>
      <c r="E534" s="94" t="s">
        <v>2130</v>
      </c>
    </row>
    <row r="535" customFormat="false" ht="32.25" hidden="false" customHeight="true" outlineLevel="0" collapsed="false">
      <c r="A535" s="91" t="n">
        <v>534</v>
      </c>
      <c r="B535" s="66" t="s">
        <v>2131</v>
      </c>
      <c r="C535" s="93" t="s">
        <v>2132</v>
      </c>
      <c r="D535" s="93" t="s">
        <v>2133</v>
      </c>
      <c r="E535" s="94" t="s">
        <v>2134</v>
      </c>
    </row>
    <row r="536" customFormat="false" ht="32.25" hidden="false" customHeight="true" outlineLevel="0" collapsed="false">
      <c r="A536" s="109" t="n">
        <v>535</v>
      </c>
      <c r="B536" s="96" t="s">
        <v>2135</v>
      </c>
      <c r="C536" s="110" t="s">
        <v>2132</v>
      </c>
      <c r="D536" s="110" t="s">
        <v>2136</v>
      </c>
      <c r="E536" s="111" t="s">
        <v>2137</v>
      </c>
    </row>
    <row r="537" s="65" customFormat="true" ht="32.25" hidden="false" customHeight="true" outlineLevel="0" collapsed="false">
      <c r="A537" s="65" t="n">
        <v>536</v>
      </c>
      <c r="B537" s="107" t="s">
        <v>2138</v>
      </c>
      <c r="C537" s="68" t="s">
        <v>2139</v>
      </c>
      <c r="D537" s="68" t="s">
        <v>2140</v>
      </c>
      <c r="E537" s="72" t="s">
        <v>2141</v>
      </c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112"/>
    </row>
    <row r="538" s="91" customFormat="true" ht="32.25" hidden="false" customHeight="true" outlineLevel="0" collapsed="false">
      <c r="A538" s="91" t="n">
        <v>537</v>
      </c>
      <c r="B538" s="107" t="s">
        <v>2142</v>
      </c>
      <c r="C538" s="93" t="s">
        <v>2143</v>
      </c>
      <c r="D538" s="93" t="s">
        <v>2144</v>
      </c>
      <c r="E538" s="94" t="s">
        <v>2145</v>
      </c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113"/>
    </row>
    <row r="539" s="91" customFormat="true" ht="32.25" hidden="false" customHeight="true" outlineLevel="0" collapsed="false">
      <c r="A539" s="91" t="n">
        <v>538</v>
      </c>
      <c r="B539" s="107" t="s">
        <v>2146</v>
      </c>
      <c r="C539" s="93" t="s">
        <v>2147</v>
      </c>
      <c r="D539" s="93" t="s">
        <v>2148</v>
      </c>
      <c r="E539" s="94" t="s">
        <v>2149</v>
      </c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113"/>
    </row>
    <row r="540" s="91" customFormat="true" ht="32.25" hidden="false" customHeight="true" outlineLevel="0" collapsed="false">
      <c r="A540" s="91" t="n">
        <v>539</v>
      </c>
      <c r="B540" s="66" t="s">
        <v>2150</v>
      </c>
      <c r="C540" s="93" t="s">
        <v>2151</v>
      </c>
      <c r="D540" s="93" t="s">
        <v>2152</v>
      </c>
      <c r="E540" s="94" t="s">
        <v>2153</v>
      </c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113"/>
    </row>
    <row r="541" s="91" customFormat="true" ht="32.25" hidden="false" customHeight="true" outlineLevel="0" collapsed="false">
      <c r="A541" s="91" t="n">
        <v>540</v>
      </c>
      <c r="B541" s="107" t="s">
        <v>2154</v>
      </c>
      <c r="C541" s="93" t="s">
        <v>2155</v>
      </c>
      <c r="D541" s="93" t="s">
        <v>2156</v>
      </c>
      <c r="E541" s="94" t="s">
        <v>2157</v>
      </c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113"/>
    </row>
    <row r="542" s="91" customFormat="true" ht="32.25" hidden="false" customHeight="true" outlineLevel="0" collapsed="false">
      <c r="A542" s="91" t="n">
        <v>541</v>
      </c>
      <c r="B542" s="107" t="s">
        <v>2158</v>
      </c>
      <c r="C542" s="93" t="s">
        <v>2159</v>
      </c>
      <c r="D542" s="93" t="s">
        <v>2160</v>
      </c>
      <c r="E542" s="94" t="s">
        <v>2161</v>
      </c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113"/>
    </row>
    <row r="543" s="91" customFormat="true" ht="32.25" hidden="false" customHeight="true" outlineLevel="0" collapsed="false">
      <c r="A543" s="91" t="n">
        <v>542</v>
      </c>
      <c r="B543" s="107" t="s">
        <v>2162</v>
      </c>
      <c r="C543" s="93" t="s">
        <v>1485</v>
      </c>
      <c r="D543" s="93" t="s">
        <v>1486</v>
      </c>
      <c r="E543" s="94" t="s">
        <v>2163</v>
      </c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113"/>
    </row>
    <row r="544" s="91" customFormat="true" ht="32.25" hidden="false" customHeight="true" outlineLevel="0" collapsed="false">
      <c r="A544" s="91" t="n">
        <v>543</v>
      </c>
      <c r="B544" s="66" t="s">
        <v>2164</v>
      </c>
      <c r="C544" s="93" t="s">
        <v>2165</v>
      </c>
      <c r="D544" s="93" t="s">
        <v>2166</v>
      </c>
      <c r="E544" s="94" t="s">
        <v>2167</v>
      </c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113"/>
    </row>
    <row r="545" s="91" customFormat="true" ht="32.25" hidden="false" customHeight="true" outlineLevel="0" collapsed="false">
      <c r="A545" s="91" t="n">
        <v>544</v>
      </c>
      <c r="B545" s="66" t="s">
        <v>2168</v>
      </c>
      <c r="C545" s="93" t="s">
        <v>2169</v>
      </c>
      <c r="D545" s="93" t="s">
        <v>2170</v>
      </c>
      <c r="E545" s="94" t="s">
        <v>2171</v>
      </c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113"/>
    </row>
    <row r="546" s="91" customFormat="true" ht="32.25" hidden="false" customHeight="true" outlineLevel="0" collapsed="false">
      <c r="A546" s="91" t="n">
        <v>545</v>
      </c>
      <c r="B546" s="66" t="s">
        <v>2150</v>
      </c>
      <c r="C546" s="93" t="s">
        <v>2172</v>
      </c>
      <c r="D546" s="93" t="s">
        <v>2173</v>
      </c>
      <c r="E546" s="94" t="s">
        <v>2174</v>
      </c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113"/>
    </row>
    <row r="547" s="91" customFormat="true" ht="32.25" hidden="false" customHeight="true" outlineLevel="0" collapsed="false">
      <c r="A547" s="91" t="n">
        <v>546</v>
      </c>
      <c r="B547" s="66" t="s">
        <v>2175</v>
      </c>
      <c r="C547" s="93" t="s">
        <v>2176</v>
      </c>
      <c r="D547" s="93" t="s">
        <v>2177</v>
      </c>
      <c r="E547" s="94" t="s">
        <v>2178</v>
      </c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113"/>
    </row>
    <row r="548" s="91" customFormat="true" ht="32.25" hidden="false" customHeight="true" outlineLevel="0" collapsed="false">
      <c r="A548" s="91" t="n">
        <v>547</v>
      </c>
      <c r="B548" s="66" t="s">
        <v>2179</v>
      </c>
      <c r="C548" s="93" t="s">
        <v>2180</v>
      </c>
      <c r="D548" s="93" t="s">
        <v>2181</v>
      </c>
      <c r="E548" s="94" t="s">
        <v>2182</v>
      </c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113"/>
    </row>
    <row r="549" s="91" customFormat="true" ht="32.25" hidden="false" customHeight="true" outlineLevel="0" collapsed="false">
      <c r="A549" s="91" t="n">
        <v>548</v>
      </c>
      <c r="B549" s="107" t="s">
        <v>2183</v>
      </c>
      <c r="C549" s="93" t="s">
        <v>2184</v>
      </c>
      <c r="D549" s="93" t="s">
        <v>2185</v>
      </c>
      <c r="E549" s="94" t="s">
        <v>2186</v>
      </c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113"/>
    </row>
    <row r="550" s="91" customFormat="true" ht="32.25" hidden="false" customHeight="true" outlineLevel="0" collapsed="false">
      <c r="A550" s="91" t="n">
        <v>549</v>
      </c>
      <c r="B550" s="107" t="s">
        <v>2187</v>
      </c>
      <c r="C550" s="93" t="s">
        <v>2188</v>
      </c>
      <c r="D550" s="93" t="s">
        <v>2189</v>
      </c>
      <c r="E550" s="94" t="s">
        <v>2190</v>
      </c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113"/>
    </row>
    <row r="551" s="91" customFormat="true" ht="32.25" hidden="false" customHeight="true" outlineLevel="0" collapsed="false">
      <c r="A551" s="91" t="n">
        <v>550</v>
      </c>
      <c r="B551" s="107" t="s">
        <v>2191</v>
      </c>
      <c r="C551" s="93" t="s">
        <v>2192</v>
      </c>
      <c r="D551" s="93" t="s">
        <v>2193</v>
      </c>
      <c r="E551" s="94" t="s">
        <v>2194</v>
      </c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113"/>
    </row>
    <row r="552" s="91" customFormat="true" ht="32.25" hidden="false" customHeight="true" outlineLevel="0" collapsed="false">
      <c r="A552" s="91" t="n">
        <v>551</v>
      </c>
      <c r="B552" s="107" t="s">
        <v>2195</v>
      </c>
      <c r="C552" s="93" t="s">
        <v>2196</v>
      </c>
      <c r="D552" s="93" t="s">
        <v>2197</v>
      </c>
      <c r="E552" s="94" t="s">
        <v>2198</v>
      </c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113"/>
    </row>
    <row r="553" s="91" customFormat="true" ht="32.25" hidden="false" customHeight="true" outlineLevel="0" collapsed="false">
      <c r="A553" s="91" t="n">
        <v>552</v>
      </c>
      <c r="B553" s="107" t="s">
        <v>2199</v>
      </c>
      <c r="C553" s="93" t="s">
        <v>2200</v>
      </c>
      <c r="D553" s="93" t="s">
        <v>2201</v>
      </c>
      <c r="E553" s="94" t="s">
        <v>2202</v>
      </c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113"/>
    </row>
    <row r="554" s="91" customFormat="true" ht="32.25" hidden="false" customHeight="true" outlineLevel="0" collapsed="false">
      <c r="A554" s="91" t="n">
        <v>553</v>
      </c>
      <c r="B554" s="107" t="s">
        <v>2203</v>
      </c>
      <c r="C554" s="93" t="s">
        <v>2204</v>
      </c>
      <c r="D554" s="93" t="s">
        <v>2205</v>
      </c>
      <c r="E554" s="94" t="s">
        <v>2206</v>
      </c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113"/>
    </row>
    <row r="555" s="91" customFormat="true" ht="32.25" hidden="false" customHeight="true" outlineLevel="0" collapsed="false">
      <c r="A555" s="91" t="n">
        <v>554</v>
      </c>
      <c r="B555" s="107" t="s">
        <v>2207</v>
      </c>
      <c r="C555" s="93" t="s">
        <v>2208</v>
      </c>
      <c r="D555" s="93" t="s">
        <v>2209</v>
      </c>
      <c r="E555" s="94" t="s">
        <v>2210</v>
      </c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113"/>
    </row>
    <row r="556" customFormat="false" ht="32.25" hidden="false" customHeight="true" outlineLevel="0" collapsed="false">
      <c r="A556" s="91" t="n">
        <v>555</v>
      </c>
      <c r="B556" s="107" t="s">
        <v>2211</v>
      </c>
      <c r="C556" s="93" t="s">
        <v>2212</v>
      </c>
      <c r="D556" s="93" t="s">
        <v>2213</v>
      </c>
      <c r="E556" s="94" t="s">
        <v>2214</v>
      </c>
    </row>
    <row r="557" customFormat="false" ht="32.25" hidden="false" customHeight="true" outlineLevel="0" collapsed="false">
      <c r="A557" s="91" t="n">
        <v>556</v>
      </c>
      <c r="B557" s="107" t="s">
        <v>2215</v>
      </c>
      <c r="C557" s="93" t="s">
        <v>2216</v>
      </c>
      <c r="D557" s="93" t="s">
        <v>2217</v>
      </c>
      <c r="E557" s="94" t="s">
        <v>2218</v>
      </c>
    </row>
    <row r="558" customFormat="false" ht="32.25" hidden="false" customHeight="true" outlineLevel="0" collapsed="false">
      <c r="A558" s="91" t="n">
        <v>557</v>
      </c>
      <c r="B558" s="107" t="s">
        <v>2219</v>
      </c>
      <c r="C558" s="93" t="s">
        <v>2220</v>
      </c>
      <c r="D558" s="93" t="s">
        <v>2221</v>
      </c>
      <c r="E558" s="94" t="s">
        <v>2222</v>
      </c>
    </row>
    <row r="559" customFormat="false" ht="32.25" hidden="false" customHeight="true" outlineLevel="0" collapsed="false">
      <c r="A559" s="91" t="n">
        <v>558</v>
      </c>
      <c r="B559" s="107" t="s">
        <v>2223</v>
      </c>
      <c r="C559" s="93" t="s">
        <v>2224</v>
      </c>
      <c r="D559" s="93" t="s">
        <v>2225</v>
      </c>
      <c r="E559" s="94" t="s">
        <v>2226</v>
      </c>
    </row>
    <row r="560" customFormat="false" ht="32.25" hidden="false" customHeight="true" outlineLevel="0" collapsed="false">
      <c r="A560" s="91" t="n">
        <v>559</v>
      </c>
      <c r="B560" s="107" t="s">
        <v>2227</v>
      </c>
      <c r="C560" s="93" t="s">
        <v>2228</v>
      </c>
      <c r="D560" s="93" t="s">
        <v>2229</v>
      </c>
      <c r="E560" s="94" t="s">
        <v>2230</v>
      </c>
    </row>
    <row r="561" customFormat="false" ht="32.25" hidden="false" customHeight="true" outlineLevel="0" collapsed="false">
      <c r="A561" s="91" t="n">
        <v>560</v>
      </c>
      <c r="B561" s="107" t="s">
        <v>2231</v>
      </c>
      <c r="C561" s="93" t="s">
        <v>2232</v>
      </c>
      <c r="D561" s="93" t="s">
        <v>2233</v>
      </c>
      <c r="E561" s="94" t="s">
        <v>2234</v>
      </c>
    </row>
    <row r="562" customFormat="false" ht="32.25" hidden="false" customHeight="true" outlineLevel="0" collapsed="false">
      <c r="A562" s="91" t="n">
        <v>561</v>
      </c>
      <c r="B562" s="107" t="s">
        <v>2235</v>
      </c>
      <c r="C562" s="93" t="s">
        <v>2236</v>
      </c>
      <c r="D562" s="93" t="s">
        <v>2237</v>
      </c>
      <c r="E562" s="94" t="s">
        <v>2238</v>
      </c>
    </row>
    <row r="563" customFormat="false" ht="32.25" hidden="false" customHeight="true" outlineLevel="0" collapsed="false">
      <c r="A563" s="91" t="n">
        <v>562</v>
      </c>
      <c r="B563" s="107" t="s">
        <v>2239</v>
      </c>
      <c r="C563" s="93" t="s">
        <v>2240</v>
      </c>
      <c r="D563" s="93" t="s">
        <v>2241</v>
      </c>
      <c r="E563" s="94" t="s">
        <v>2242</v>
      </c>
    </row>
    <row r="564" customFormat="false" ht="32.25" hidden="false" customHeight="true" outlineLevel="0" collapsed="false">
      <c r="A564" s="91" t="n">
        <v>563</v>
      </c>
      <c r="B564" s="107" t="s">
        <v>2243</v>
      </c>
      <c r="C564" s="93" t="s">
        <v>2244</v>
      </c>
      <c r="D564" s="93" t="s">
        <v>2245</v>
      </c>
      <c r="E564" s="94" t="s">
        <v>2246</v>
      </c>
    </row>
    <row r="565" customFormat="false" ht="32.25" hidden="false" customHeight="true" outlineLevel="0" collapsed="false">
      <c r="A565" s="91" t="n">
        <v>564</v>
      </c>
      <c r="B565" s="107" t="s">
        <v>2247</v>
      </c>
      <c r="C565" s="93" t="s">
        <v>2248</v>
      </c>
      <c r="D565" s="93" t="s">
        <v>2249</v>
      </c>
      <c r="E565" s="94" t="s">
        <v>2250</v>
      </c>
    </row>
    <row r="566" customFormat="false" ht="32.25" hidden="false" customHeight="true" outlineLevel="0" collapsed="false">
      <c r="A566" s="91" t="n">
        <v>565</v>
      </c>
      <c r="B566" s="107" t="s">
        <v>2251</v>
      </c>
      <c r="C566" s="93" t="s">
        <v>2252</v>
      </c>
      <c r="D566" s="93" t="s">
        <v>2253</v>
      </c>
      <c r="E566" s="94" t="s">
        <v>2254</v>
      </c>
    </row>
    <row r="567" customFormat="false" ht="32.25" hidden="false" customHeight="true" outlineLevel="0" collapsed="false">
      <c r="A567" s="91" t="n">
        <v>566</v>
      </c>
      <c r="B567" s="108"/>
      <c r="C567" s="93" t="s">
        <v>2255</v>
      </c>
      <c r="D567" s="93" t="s">
        <v>2256</v>
      </c>
      <c r="E567" s="94" t="s">
        <v>2257</v>
      </c>
    </row>
    <row r="568" customFormat="false" ht="32.25" hidden="false" customHeight="true" outlineLevel="0" collapsed="false">
      <c r="A568" s="91" t="n">
        <v>567</v>
      </c>
      <c r="B568" s="108"/>
      <c r="C568" s="93" t="s">
        <v>2255</v>
      </c>
      <c r="D568" s="93" t="s">
        <v>2258</v>
      </c>
      <c r="E568" s="94" t="s">
        <v>2259</v>
      </c>
    </row>
    <row r="569" customFormat="false" ht="32.25" hidden="false" customHeight="true" outlineLevel="0" collapsed="false">
      <c r="A569" s="91" t="n">
        <v>568</v>
      </c>
      <c r="B569" s="108"/>
      <c r="C569" s="93" t="s">
        <v>2260</v>
      </c>
      <c r="D569" s="93" t="s">
        <v>2261</v>
      </c>
      <c r="E569" s="94" t="s">
        <v>2262</v>
      </c>
    </row>
    <row r="570" customFormat="false" ht="32.25" hidden="false" customHeight="true" outlineLevel="0" collapsed="false">
      <c r="A570" s="91" t="n">
        <v>569</v>
      </c>
      <c r="B570" s="108"/>
      <c r="C570" s="93" t="s">
        <v>2263</v>
      </c>
      <c r="D570" s="93" t="s">
        <v>2264</v>
      </c>
      <c r="E570" s="94" t="s">
        <v>2265</v>
      </c>
    </row>
    <row r="571" customFormat="false" ht="32.25" hidden="false" customHeight="true" outlineLevel="0" collapsed="false">
      <c r="A571" s="91" t="n">
        <v>570</v>
      </c>
      <c r="B571" s="108"/>
      <c r="C571" s="93" t="s">
        <v>2266</v>
      </c>
      <c r="D571" s="93" t="s">
        <v>2267</v>
      </c>
      <c r="E571" s="94" t="s">
        <v>2268</v>
      </c>
    </row>
    <row r="572" customFormat="false" ht="32.25" hidden="false" customHeight="true" outlineLevel="0" collapsed="false">
      <c r="A572" s="91" t="n">
        <v>571</v>
      </c>
      <c r="B572" s="108"/>
      <c r="C572" s="93" t="s">
        <v>2269</v>
      </c>
      <c r="D572" s="93" t="s">
        <v>2270</v>
      </c>
      <c r="E572" s="94" t="s">
        <v>2271</v>
      </c>
    </row>
    <row r="573" customFormat="false" ht="32.25" hidden="false" customHeight="true" outlineLevel="0" collapsed="false">
      <c r="A573" s="91" t="n">
        <v>572</v>
      </c>
      <c r="B573" s="108"/>
      <c r="C573" s="93" t="s">
        <v>2272</v>
      </c>
      <c r="D573" s="93" t="s">
        <v>2273</v>
      </c>
      <c r="E573" s="94" t="s">
        <v>2274</v>
      </c>
    </row>
    <row r="574" customFormat="false" ht="32.25" hidden="false" customHeight="true" outlineLevel="0" collapsed="false">
      <c r="A574" s="91" t="n">
        <v>573</v>
      </c>
      <c r="B574" s="108"/>
      <c r="C574" s="93" t="s">
        <v>2275</v>
      </c>
      <c r="D574" s="93" t="s">
        <v>2276</v>
      </c>
      <c r="E574" s="94" t="s">
        <v>2277</v>
      </c>
    </row>
    <row r="575" customFormat="false" ht="32.25" hidden="false" customHeight="true" outlineLevel="0" collapsed="false">
      <c r="A575" s="91" t="n">
        <v>574</v>
      </c>
      <c r="B575" s="108"/>
      <c r="C575" s="93" t="s">
        <v>2278</v>
      </c>
      <c r="D575" s="93" t="s">
        <v>2279</v>
      </c>
      <c r="E575" s="94" t="s">
        <v>2280</v>
      </c>
    </row>
    <row r="576" customFormat="false" ht="32.25" hidden="false" customHeight="true" outlineLevel="0" collapsed="false">
      <c r="A576" s="91" t="n">
        <v>575</v>
      </c>
      <c r="B576" s="108"/>
      <c r="C576" s="93" t="s">
        <v>2281</v>
      </c>
      <c r="D576" s="93" t="s">
        <v>2282</v>
      </c>
      <c r="E576" s="94" t="s">
        <v>2283</v>
      </c>
    </row>
    <row r="577" customFormat="false" ht="32.25" hidden="false" customHeight="true" outlineLevel="0" collapsed="false">
      <c r="A577" s="91" t="n">
        <v>576</v>
      </c>
      <c r="B577" s="108"/>
      <c r="C577" s="93" t="s">
        <v>2284</v>
      </c>
      <c r="D577" s="93" t="s">
        <v>2285</v>
      </c>
      <c r="E577" s="94" t="s">
        <v>2286</v>
      </c>
    </row>
    <row r="578" customFormat="false" ht="32.25" hidden="false" customHeight="true" outlineLevel="0" collapsed="false">
      <c r="A578" s="91" t="n">
        <v>577</v>
      </c>
      <c r="B578" s="108"/>
      <c r="C578" s="93" t="s">
        <v>2287</v>
      </c>
      <c r="D578" s="93" t="s">
        <v>2288</v>
      </c>
      <c r="E578" s="94" t="s">
        <v>2289</v>
      </c>
    </row>
    <row r="579" customFormat="false" ht="32.25" hidden="false" customHeight="true" outlineLevel="0" collapsed="false">
      <c r="A579" s="91" t="n">
        <v>578</v>
      </c>
      <c r="B579" s="108"/>
      <c r="C579" s="93" t="s">
        <v>2290</v>
      </c>
      <c r="D579" s="93" t="s">
        <v>2291</v>
      </c>
      <c r="E579" s="94" t="s">
        <v>2292</v>
      </c>
    </row>
    <row r="580" customFormat="false" ht="32.25" hidden="false" customHeight="true" outlineLevel="0" collapsed="false">
      <c r="A580" s="91" t="n">
        <v>579</v>
      </c>
      <c r="B580" s="108"/>
      <c r="C580" s="93" t="s">
        <v>2293</v>
      </c>
      <c r="D580" s="93" t="s">
        <v>2294</v>
      </c>
      <c r="E580" s="94" t="s">
        <v>2295</v>
      </c>
    </row>
    <row r="581" customFormat="false" ht="32.25" hidden="false" customHeight="true" outlineLevel="0" collapsed="false">
      <c r="A581" s="91" t="n">
        <v>580</v>
      </c>
      <c r="B581" s="108"/>
      <c r="C581" s="93" t="s">
        <v>2296</v>
      </c>
      <c r="D581" s="93" t="s">
        <v>2297</v>
      </c>
      <c r="E581" s="94" t="s">
        <v>2298</v>
      </c>
    </row>
    <row r="582" customFormat="false" ht="32.25" hidden="false" customHeight="true" outlineLevel="0" collapsed="false">
      <c r="A582" s="91" t="n">
        <v>581</v>
      </c>
      <c r="B582" s="108"/>
      <c r="C582" s="93" t="s">
        <v>2299</v>
      </c>
      <c r="D582" s="93" t="s">
        <v>2300</v>
      </c>
      <c r="E582" s="94" t="s">
        <v>2301</v>
      </c>
    </row>
    <row r="583" customFormat="false" ht="32.25" hidden="false" customHeight="true" outlineLevel="0" collapsed="false">
      <c r="A583" s="91" t="n">
        <v>582</v>
      </c>
      <c r="B583" s="108"/>
      <c r="C583" s="93" t="s">
        <v>754</v>
      </c>
      <c r="D583" s="93" t="s">
        <v>2302</v>
      </c>
      <c r="E583" s="94" t="s">
        <v>2303</v>
      </c>
    </row>
    <row r="584" customFormat="false" ht="32.25" hidden="false" customHeight="true" outlineLevel="0" collapsed="false">
      <c r="A584" s="91" t="n">
        <v>583</v>
      </c>
      <c r="B584" s="108"/>
      <c r="C584" s="93" t="s">
        <v>2304</v>
      </c>
      <c r="D584" s="93" t="s">
        <v>2305</v>
      </c>
      <c r="E584" s="94" t="s">
        <v>2306</v>
      </c>
    </row>
    <row r="585" customFormat="false" ht="32.25" hidden="false" customHeight="true" outlineLevel="0" collapsed="false">
      <c r="A585" s="91" t="n">
        <v>584</v>
      </c>
      <c r="B585" s="108"/>
      <c r="C585" s="93" t="s">
        <v>2307</v>
      </c>
      <c r="D585" s="93" t="s">
        <v>2308</v>
      </c>
      <c r="E585" s="94" t="s">
        <v>2309</v>
      </c>
    </row>
    <row r="586" customFormat="false" ht="32.25" hidden="false" customHeight="true" outlineLevel="0" collapsed="false">
      <c r="A586" s="91" t="n">
        <v>585</v>
      </c>
      <c r="B586" s="108"/>
      <c r="C586" s="93" t="s">
        <v>2310</v>
      </c>
      <c r="D586" s="93" t="s">
        <v>2047</v>
      </c>
      <c r="E586" s="94" t="s">
        <v>2311</v>
      </c>
    </row>
    <row r="587" customFormat="false" ht="32.25" hidden="false" customHeight="true" outlineLevel="0" collapsed="false">
      <c r="A587" s="91" t="n">
        <v>586</v>
      </c>
      <c r="B587" s="108"/>
      <c r="C587" s="93" t="s">
        <v>2312</v>
      </c>
      <c r="D587" s="93" t="s">
        <v>2313</v>
      </c>
      <c r="E587" s="94" t="s">
        <v>2314</v>
      </c>
    </row>
    <row r="588" customFormat="false" ht="32.25" hidden="false" customHeight="true" outlineLevel="0" collapsed="false">
      <c r="A588" s="91" t="n">
        <v>587</v>
      </c>
      <c r="B588" s="108"/>
      <c r="C588" s="93" t="s">
        <v>2315</v>
      </c>
      <c r="D588" s="93" t="s">
        <v>2316</v>
      </c>
      <c r="E588" s="94" t="s">
        <v>2317</v>
      </c>
    </row>
    <row r="589" customFormat="false" ht="32.25" hidden="false" customHeight="true" outlineLevel="0" collapsed="false">
      <c r="A589" s="91" t="n">
        <v>588</v>
      </c>
      <c r="B589" s="108"/>
      <c r="C589" s="93" t="s">
        <v>2318</v>
      </c>
      <c r="D589" s="93" t="s">
        <v>2319</v>
      </c>
      <c r="E589" s="94" t="s">
        <v>2320</v>
      </c>
    </row>
    <row r="590" customFormat="false" ht="32.25" hidden="false" customHeight="true" outlineLevel="0" collapsed="false">
      <c r="A590" s="91" t="n">
        <v>589</v>
      </c>
      <c r="B590" s="108"/>
      <c r="C590" s="93" t="s">
        <v>2321</v>
      </c>
      <c r="D590" s="93" t="s">
        <v>2322</v>
      </c>
      <c r="E590" s="94" t="s">
        <v>2323</v>
      </c>
    </row>
    <row r="591" customFormat="false" ht="32.25" hidden="false" customHeight="true" outlineLevel="0" collapsed="false">
      <c r="A591" s="91" t="n">
        <v>590</v>
      </c>
      <c r="B591" s="108"/>
      <c r="C591" s="93" t="s">
        <v>2324</v>
      </c>
      <c r="D591" s="93" t="s">
        <v>2325</v>
      </c>
      <c r="E591" s="94" t="s">
        <v>2326</v>
      </c>
    </row>
    <row r="592" customFormat="false" ht="32.25" hidden="false" customHeight="true" outlineLevel="0" collapsed="false">
      <c r="A592" s="91" t="n">
        <v>591</v>
      </c>
      <c r="B592" s="108"/>
      <c r="C592" s="93" t="s">
        <v>2327</v>
      </c>
      <c r="D592" s="93" t="s">
        <v>2328</v>
      </c>
      <c r="E592" s="94" t="s">
        <v>2329</v>
      </c>
    </row>
    <row r="593" customFormat="false" ht="32.25" hidden="false" customHeight="true" outlineLevel="0" collapsed="false">
      <c r="A593" s="91" t="n">
        <v>592</v>
      </c>
      <c r="B593" s="108"/>
      <c r="C593" s="93" t="s">
        <v>2330</v>
      </c>
      <c r="D593" s="93" t="s">
        <v>2331</v>
      </c>
      <c r="E593" s="94" t="s">
        <v>2332</v>
      </c>
    </row>
    <row r="594" customFormat="false" ht="32.25" hidden="false" customHeight="true" outlineLevel="0" collapsed="false">
      <c r="A594" s="91" t="n">
        <v>593</v>
      </c>
      <c r="B594" s="108"/>
      <c r="C594" s="93" t="s">
        <v>2333</v>
      </c>
      <c r="D594" s="93" t="s">
        <v>2334</v>
      </c>
      <c r="E594" s="94" t="s">
        <v>2335</v>
      </c>
    </row>
    <row r="595" customFormat="false" ht="32.25" hidden="false" customHeight="true" outlineLevel="0" collapsed="false">
      <c r="A595" s="91" t="n">
        <v>594</v>
      </c>
      <c r="B595" s="108"/>
      <c r="C595" s="93" t="s">
        <v>2336</v>
      </c>
      <c r="D595" s="93" t="s">
        <v>2337</v>
      </c>
      <c r="E595" s="94" t="s">
        <v>2338</v>
      </c>
    </row>
    <row r="596" customFormat="false" ht="32.25" hidden="false" customHeight="true" outlineLevel="0" collapsed="false">
      <c r="A596" s="91" t="n">
        <v>595</v>
      </c>
      <c r="B596" s="108"/>
      <c r="C596" s="93" t="s">
        <v>2339</v>
      </c>
      <c r="D596" s="93" t="s">
        <v>2340</v>
      </c>
      <c r="E596" s="94" t="s">
        <v>2341</v>
      </c>
    </row>
    <row r="597" customFormat="false" ht="32.25" hidden="false" customHeight="true" outlineLevel="0" collapsed="false">
      <c r="A597" s="91" t="n">
        <v>596</v>
      </c>
      <c r="B597" s="108"/>
      <c r="C597" s="93" t="s">
        <v>2342</v>
      </c>
      <c r="D597" s="93" t="s">
        <v>2343</v>
      </c>
      <c r="E597" s="94" t="s">
        <v>2344</v>
      </c>
    </row>
    <row r="598" customFormat="false" ht="32.25" hidden="false" customHeight="true" outlineLevel="0" collapsed="false">
      <c r="A598" s="91" t="n">
        <v>597</v>
      </c>
      <c r="B598" s="108"/>
      <c r="C598" s="93" t="s">
        <v>2345</v>
      </c>
      <c r="D598" s="93" t="s">
        <v>2346</v>
      </c>
      <c r="E598" s="94" t="s">
        <v>2347</v>
      </c>
    </row>
    <row r="599" customFormat="false" ht="32.25" hidden="false" customHeight="true" outlineLevel="0" collapsed="false">
      <c r="A599" s="91" t="n">
        <v>598</v>
      </c>
      <c r="B599" s="108"/>
      <c r="C599" s="93" t="s">
        <v>2348</v>
      </c>
      <c r="D599" s="93" t="s">
        <v>2349</v>
      </c>
      <c r="E599" s="94" t="s">
        <v>2350</v>
      </c>
    </row>
    <row r="600" customFormat="false" ht="32.25" hidden="false" customHeight="true" outlineLevel="0" collapsed="false">
      <c r="A600" s="91" t="n">
        <v>599</v>
      </c>
      <c r="B600" s="108"/>
      <c r="C600" s="93" t="s">
        <v>2351</v>
      </c>
      <c r="D600" s="93" t="s">
        <v>2352</v>
      </c>
      <c r="E600" s="94" t="s">
        <v>2353</v>
      </c>
    </row>
    <row r="601" customFormat="false" ht="32.25" hidden="false" customHeight="true" outlineLevel="0" collapsed="false">
      <c r="A601" s="91" t="n">
        <v>600</v>
      </c>
      <c r="B601" s="108"/>
      <c r="C601" s="93" t="s">
        <v>2354</v>
      </c>
      <c r="D601" s="93" t="s">
        <v>2355</v>
      </c>
      <c r="E601" s="94" t="s">
        <v>2356</v>
      </c>
    </row>
    <row r="602" customFormat="false" ht="32.25" hidden="false" customHeight="true" outlineLevel="0" collapsed="false">
      <c r="A602" s="91" t="n">
        <v>601</v>
      </c>
      <c r="B602" s="108"/>
      <c r="C602" s="93" t="s">
        <v>2357</v>
      </c>
      <c r="D602" s="93" t="s">
        <v>2358</v>
      </c>
      <c r="E602" s="94" t="s">
        <v>2359</v>
      </c>
    </row>
    <row r="603" customFormat="false" ht="32.25" hidden="false" customHeight="true" outlineLevel="0" collapsed="false">
      <c r="A603" s="91" t="n">
        <v>602</v>
      </c>
      <c r="B603" s="108"/>
      <c r="C603" s="93" t="s">
        <v>2360</v>
      </c>
      <c r="D603" s="93" t="s">
        <v>2361</v>
      </c>
      <c r="E603" s="94" t="s">
        <v>2362</v>
      </c>
    </row>
    <row r="604" customFormat="false" ht="32.25" hidden="false" customHeight="true" outlineLevel="0" collapsed="false">
      <c r="A604" s="91" t="n">
        <v>603</v>
      </c>
      <c r="B604" s="108"/>
      <c r="C604" s="93" t="s">
        <v>2363</v>
      </c>
      <c r="D604" s="93" t="s">
        <v>2364</v>
      </c>
      <c r="E604" s="94" t="s">
        <v>2365</v>
      </c>
    </row>
    <row r="605" customFormat="false" ht="32.25" hidden="false" customHeight="true" outlineLevel="0" collapsed="false">
      <c r="A605" s="91" t="n">
        <v>604</v>
      </c>
      <c r="B605" s="108"/>
      <c r="C605" s="93" t="s">
        <v>2366</v>
      </c>
      <c r="D605" s="93" t="s">
        <v>2367</v>
      </c>
      <c r="E605" s="94" t="s">
        <v>2368</v>
      </c>
    </row>
    <row r="606" customFormat="false" ht="32.25" hidden="false" customHeight="true" outlineLevel="0" collapsed="false">
      <c r="A606" s="91" t="n">
        <v>605</v>
      </c>
      <c r="B606" s="108"/>
      <c r="C606" s="93" t="s">
        <v>2369</v>
      </c>
      <c r="D606" s="93" t="s">
        <v>2370</v>
      </c>
      <c r="E606" s="94" t="s">
        <v>2371</v>
      </c>
    </row>
    <row r="607" customFormat="false" ht="32.25" hidden="false" customHeight="true" outlineLevel="0" collapsed="false">
      <c r="A607" s="91" t="n">
        <v>606</v>
      </c>
      <c r="B607" s="108"/>
      <c r="C607" s="93" t="s">
        <v>76</v>
      </c>
      <c r="D607" s="93" t="s">
        <v>2372</v>
      </c>
      <c r="E607" s="94" t="s">
        <v>2373</v>
      </c>
    </row>
    <row r="608" customFormat="false" ht="32.25" hidden="false" customHeight="true" outlineLevel="0" collapsed="false">
      <c r="A608" s="91" t="n">
        <v>607</v>
      </c>
      <c r="B608" s="108"/>
      <c r="C608" s="93" t="s">
        <v>2374</v>
      </c>
      <c r="D608" s="93" t="s">
        <v>2375</v>
      </c>
      <c r="E608" s="94" t="s">
        <v>2376</v>
      </c>
    </row>
    <row r="609" customFormat="false" ht="32.25" hidden="false" customHeight="true" outlineLevel="0" collapsed="false">
      <c r="A609" s="91" t="n">
        <v>608</v>
      </c>
      <c r="B609" s="108"/>
      <c r="C609" s="93" t="s">
        <v>2377</v>
      </c>
      <c r="D609" s="93" t="s">
        <v>2378</v>
      </c>
      <c r="E609" s="94" t="s">
        <v>2379</v>
      </c>
    </row>
    <row r="610" customFormat="false" ht="32.25" hidden="false" customHeight="true" outlineLevel="0" collapsed="false">
      <c r="A610" s="91" t="n">
        <v>609</v>
      </c>
      <c r="B610" s="108"/>
      <c r="C610" s="93" t="s">
        <v>2380</v>
      </c>
      <c r="D610" s="93" t="s">
        <v>2381</v>
      </c>
      <c r="E610" s="94" t="s">
        <v>2382</v>
      </c>
    </row>
    <row r="611" customFormat="false" ht="32.25" hidden="false" customHeight="true" outlineLevel="0" collapsed="false">
      <c r="A611" s="91" t="n">
        <v>610</v>
      </c>
      <c r="B611" s="108"/>
      <c r="C611" s="93" t="s">
        <v>2383</v>
      </c>
      <c r="D611" s="93" t="s">
        <v>2384</v>
      </c>
      <c r="E611" s="94" t="s">
        <v>2385</v>
      </c>
    </row>
    <row r="612" customFormat="false" ht="32.25" hidden="false" customHeight="true" outlineLevel="0" collapsed="false">
      <c r="A612" s="91" t="n">
        <v>611</v>
      </c>
      <c r="B612" s="108"/>
      <c r="C612" s="93" t="s">
        <v>2386</v>
      </c>
      <c r="D612" s="93" t="s">
        <v>2387</v>
      </c>
      <c r="E612" s="94" t="s">
        <v>2388</v>
      </c>
    </row>
    <row r="613" customFormat="false" ht="32.25" hidden="false" customHeight="true" outlineLevel="0" collapsed="false">
      <c r="A613" s="91" t="n">
        <v>612</v>
      </c>
      <c r="B613" s="108"/>
      <c r="C613" s="93" t="s">
        <v>2389</v>
      </c>
      <c r="D613" s="93" t="s">
        <v>2390</v>
      </c>
      <c r="E613" s="94" t="s">
        <v>2391</v>
      </c>
    </row>
    <row r="614" customFormat="false" ht="32.25" hidden="false" customHeight="true" outlineLevel="0" collapsed="false">
      <c r="A614" s="91" t="n">
        <v>613</v>
      </c>
      <c r="B614" s="108"/>
      <c r="C614" s="93" t="s">
        <v>2392</v>
      </c>
      <c r="D614" s="93" t="s">
        <v>2393</v>
      </c>
      <c r="E614" s="94" t="s">
        <v>2394</v>
      </c>
    </row>
    <row r="615" customFormat="false" ht="32.25" hidden="false" customHeight="true" outlineLevel="0" collapsed="false">
      <c r="A615" s="91" t="n">
        <v>614</v>
      </c>
      <c r="B615" s="108"/>
      <c r="C615" s="93" t="s">
        <v>2395</v>
      </c>
      <c r="D615" s="93" t="s">
        <v>2396</v>
      </c>
      <c r="E615" s="94" t="s">
        <v>2397</v>
      </c>
    </row>
    <row r="616" customFormat="false" ht="32.25" hidden="false" customHeight="true" outlineLevel="0" collapsed="false">
      <c r="A616" s="91" t="n">
        <v>615</v>
      </c>
      <c r="B616" s="108"/>
      <c r="C616" s="93" t="s">
        <v>2398</v>
      </c>
      <c r="D616" s="93" t="s">
        <v>2399</v>
      </c>
      <c r="E616" s="94" t="s">
        <v>2400</v>
      </c>
    </row>
    <row r="617" customFormat="false" ht="32.25" hidden="false" customHeight="true" outlineLevel="0" collapsed="false">
      <c r="A617" s="91" t="n">
        <v>616</v>
      </c>
      <c r="B617" s="108"/>
      <c r="C617" s="93" t="s">
        <v>2401</v>
      </c>
      <c r="D617" s="93" t="s">
        <v>2396</v>
      </c>
      <c r="E617" s="94" t="s">
        <v>2397</v>
      </c>
    </row>
    <row r="618" customFormat="false" ht="32.25" hidden="false" customHeight="true" outlineLevel="0" collapsed="false">
      <c r="A618" s="91" t="n">
        <v>617</v>
      </c>
      <c r="B618" s="108"/>
      <c r="C618" s="93" t="s">
        <v>2402</v>
      </c>
      <c r="D618" s="93" t="s">
        <v>2403</v>
      </c>
      <c r="E618" s="94" t="s">
        <v>2404</v>
      </c>
    </row>
    <row r="619" customFormat="false" ht="32.25" hidden="false" customHeight="true" outlineLevel="0" collapsed="false">
      <c r="A619" s="91" t="n">
        <v>618</v>
      </c>
      <c r="B619" s="108"/>
      <c r="C619" s="93" t="s">
        <v>2405</v>
      </c>
      <c r="D619" s="93" t="s">
        <v>2406</v>
      </c>
      <c r="E619" s="94" t="s">
        <v>2407</v>
      </c>
    </row>
    <row r="620" customFormat="false" ht="32.25" hidden="false" customHeight="true" outlineLevel="0" collapsed="false">
      <c r="A620" s="91" t="n">
        <v>619</v>
      </c>
      <c r="B620" s="108"/>
      <c r="C620" s="93" t="s">
        <v>2408</v>
      </c>
      <c r="D620" s="93" t="s">
        <v>2409</v>
      </c>
      <c r="E620" s="94" t="s">
        <v>2410</v>
      </c>
    </row>
    <row r="621" customFormat="false" ht="32.25" hidden="false" customHeight="true" outlineLevel="0" collapsed="false">
      <c r="A621" s="91" t="n">
        <v>620</v>
      </c>
      <c r="B621" s="108"/>
      <c r="C621" s="93" t="s">
        <v>2411</v>
      </c>
      <c r="D621" s="93" t="s">
        <v>2412</v>
      </c>
      <c r="E621" s="94" t="s">
        <v>2413</v>
      </c>
    </row>
    <row r="622" customFormat="false" ht="32.25" hidden="false" customHeight="true" outlineLevel="0" collapsed="false">
      <c r="A622" s="91" t="n">
        <v>621</v>
      </c>
      <c r="B622" s="108"/>
      <c r="C622" s="93" t="s">
        <v>2414</v>
      </c>
      <c r="D622" s="93" t="s">
        <v>2415</v>
      </c>
      <c r="E622" s="94" t="s">
        <v>2416</v>
      </c>
    </row>
    <row r="623" customFormat="false" ht="32.25" hidden="false" customHeight="true" outlineLevel="0" collapsed="false">
      <c r="A623" s="91" t="n">
        <v>622</v>
      </c>
      <c r="B623" s="108"/>
      <c r="C623" s="93" t="s">
        <v>1058</v>
      </c>
      <c r="D623" s="93" t="s">
        <v>2417</v>
      </c>
      <c r="E623" s="94" t="s">
        <v>2418</v>
      </c>
    </row>
    <row r="624" customFormat="false" ht="32.25" hidden="false" customHeight="true" outlineLevel="0" collapsed="false">
      <c r="A624" s="91" t="n">
        <v>623</v>
      </c>
      <c r="B624" s="108"/>
      <c r="C624" s="93" t="s">
        <v>2419</v>
      </c>
      <c r="D624" s="93" t="s">
        <v>2420</v>
      </c>
      <c r="E624" s="94" t="s">
        <v>2421</v>
      </c>
    </row>
    <row r="625" customFormat="false" ht="32.25" hidden="false" customHeight="true" outlineLevel="0" collapsed="false">
      <c r="A625" s="91" t="n">
        <v>624</v>
      </c>
      <c r="B625" s="108"/>
      <c r="C625" s="93" t="s">
        <v>2422</v>
      </c>
      <c r="D625" s="93" t="s">
        <v>2423</v>
      </c>
      <c r="E625" s="94" t="s">
        <v>2424</v>
      </c>
    </row>
    <row r="626" customFormat="false" ht="32.25" hidden="false" customHeight="true" outlineLevel="0" collapsed="false">
      <c r="A626" s="91" t="n">
        <v>625</v>
      </c>
      <c r="B626" s="108"/>
      <c r="C626" s="93" t="s">
        <v>2425</v>
      </c>
      <c r="D626" s="93" t="s">
        <v>2426</v>
      </c>
      <c r="E626" s="94" t="s">
        <v>2427</v>
      </c>
    </row>
    <row r="627" customFormat="false" ht="32.25" hidden="false" customHeight="true" outlineLevel="0" collapsed="false">
      <c r="A627" s="91" t="n">
        <v>626</v>
      </c>
      <c r="B627" s="108"/>
      <c r="C627" s="93" t="s">
        <v>2428</v>
      </c>
      <c r="D627" s="93" t="s">
        <v>2429</v>
      </c>
      <c r="E627" s="94" t="s">
        <v>2430</v>
      </c>
    </row>
    <row r="628" customFormat="false" ht="32.25" hidden="false" customHeight="true" outlineLevel="0" collapsed="false">
      <c r="A628" s="91" t="n">
        <v>627</v>
      </c>
      <c r="B628" s="108"/>
      <c r="C628" s="93" t="s">
        <v>2431</v>
      </c>
      <c r="D628" s="93" t="s">
        <v>2432</v>
      </c>
      <c r="E628" s="94" t="s">
        <v>2433</v>
      </c>
    </row>
    <row r="629" customFormat="false" ht="32.25" hidden="false" customHeight="true" outlineLevel="0" collapsed="false">
      <c r="A629" s="91" t="n">
        <v>628</v>
      </c>
      <c r="B629" s="108"/>
      <c r="C629" s="93" t="s">
        <v>2434</v>
      </c>
      <c r="D629" s="93" t="s">
        <v>2435</v>
      </c>
      <c r="E629" s="94" t="s">
        <v>2436</v>
      </c>
    </row>
    <row r="630" customFormat="false" ht="32.25" hidden="false" customHeight="true" outlineLevel="0" collapsed="false">
      <c r="A630" s="91" t="n">
        <v>629</v>
      </c>
      <c r="B630" s="108"/>
      <c r="C630" s="93" t="s">
        <v>2437</v>
      </c>
      <c r="D630" s="93" t="s">
        <v>2438</v>
      </c>
      <c r="E630" s="94" t="s">
        <v>2439</v>
      </c>
    </row>
    <row r="631" customFormat="false" ht="32.25" hidden="false" customHeight="true" outlineLevel="0" collapsed="false">
      <c r="A631" s="91" t="n">
        <v>630</v>
      </c>
      <c r="B631" s="108"/>
      <c r="C631" s="93" t="s">
        <v>2440</v>
      </c>
      <c r="D631" s="93" t="s">
        <v>2441</v>
      </c>
      <c r="E631" s="94" t="s">
        <v>2442</v>
      </c>
    </row>
    <row r="632" customFormat="false" ht="32.25" hidden="false" customHeight="true" outlineLevel="0" collapsed="false">
      <c r="A632" s="91" t="n">
        <v>631</v>
      </c>
      <c r="B632" s="108"/>
      <c r="C632" s="93" t="s">
        <v>2443</v>
      </c>
      <c r="D632" s="93" t="s">
        <v>2444</v>
      </c>
      <c r="E632" s="94" t="s">
        <v>2445</v>
      </c>
    </row>
    <row r="633" customFormat="false" ht="32.25" hidden="false" customHeight="true" outlineLevel="0" collapsed="false">
      <c r="A633" s="91" t="n">
        <v>632</v>
      </c>
      <c r="B633" s="108"/>
      <c r="C633" s="93" t="s">
        <v>2446</v>
      </c>
      <c r="D633" s="93" t="s">
        <v>2447</v>
      </c>
      <c r="E633" s="94" t="s">
        <v>2448</v>
      </c>
    </row>
    <row r="634" customFormat="false" ht="32.25" hidden="false" customHeight="true" outlineLevel="0" collapsed="false">
      <c r="A634" s="91" t="n">
        <v>633</v>
      </c>
      <c r="B634" s="108"/>
      <c r="C634" s="93" t="s">
        <v>2449</v>
      </c>
      <c r="D634" s="93" t="s">
        <v>2450</v>
      </c>
      <c r="E634" s="94" t="s">
        <v>2451</v>
      </c>
    </row>
    <row r="635" customFormat="false" ht="32.25" hidden="false" customHeight="true" outlineLevel="0" collapsed="false">
      <c r="A635" s="109" t="n">
        <v>634</v>
      </c>
      <c r="B635" s="114"/>
      <c r="C635" s="110" t="s">
        <v>2452</v>
      </c>
      <c r="D635" s="110" t="s">
        <v>2453</v>
      </c>
      <c r="E635" s="111" t="s">
        <v>2454</v>
      </c>
    </row>
    <row r="636" customFormat="false" ht="32.25" hidden="false" customHeight="true" outlineLevel="0" collapsed="false">
      <c r="A636" s="91" t="n">
        <v>635</v>
      </c>
      <c r="B636" s="108"/>
      <c r="C636" s="93" t="s">
        <v>2455</v>
      </c>
      <c r="D636" s="93" t="s">
        <v>2456</v>
      </c>
      <c r="E636" s="94" t="s">
        <v>2457</v>
      </c>
    </row>
    <row r="637" customFormat="false" ht="32.25" hidden="false" customHeight="true" outlineLevel="0" collapsed="false">
      <c r="A637" s="91" t="n">
        <v>636</v>
      </c>
      <c r="B637" s="108"/>
      <c r="C637" s="93" t="s">
        <v>2458</v>
      </c>
      <c r="D637" s="93" t="s">
        <v>2459</v>
      </c>
      <c r="E637" s="94" t="s">
        <v>2460</v>
      </c>
    </row>
    <row r="638" customFormat="false" ht="32.25" hidden="false" customHeight="true" outlineLevel="0" collapsed="false">
      <c r="A638" s="91" t="n">
        <v>637</v>
      </c>
      <c r="B638" s="108"/>
      <c r="C638" s="93" t="s">
        <v>2461</v>
      </c>
      <c r="D638" s="93" t="s">
        <v>2462</v>
      </c>
      <c r="E638" s="94" t="s">
        <v>2463</v>
      </c>
    </row>
    <row r="639" customFormat="false" ht="32.25" hidden="false" customHeight="true" outlineLevel="0" collapsed="false">
      <c r="A639" s="91" t="n">
        <v>638</v>
      </c>
      <c r="B639" s="108"/>
      <c r="C639" s="93" t="s">
        <v>2464</v>
      </c>
      <c r="D639" s="93" t="s">
        <v>2465</v>
      </c>
      <c r="E639" s="94" t="s">
        <v>2466</v>
      </c>
    </row>
    <row r="640" customFormat="false" ht="32.25" hidden="false" customHeight="true" outlineLevel="0" collapsed="false">
      <c r="A640" s="91" t="n">
        <v>639</v>
      </c>
      <c r="B640" s="108"/>
      <c r="C640" s="93" t="s">
        <v>2467</v>
      </c>
      <c r="D640" s="93" t="s">
        <v>2468</v>
      </c>
      <c r="E640" s="94" t="s">
        <v>2469</v>
      </c>
    </row>
    <row r="641" customFormat="false" ht="32.25" hidden="false" customHeight="true" outlineLevel="0" collapsed="false">
      <c r="A641" s="91" t="n">
        <v>640</v>
      </c>
      <c r="B641" s="108"/>
      <c r="C641" s="93" t="s">
        <v>2470</v>
      </c>
      <c r="D641" s="93" t="s">
        <v>2471</v>
      </c>
      <c r="E641" s="94" t="s">
        <v>2472</v>
      </c>
    </row>
    <row r="642" customFormat="false" ht="32.25" hidden="false" customHeight="true" outlineLevel="0" collapsed="false">
      <c r="A642" s="91" t="n">
        <v>641</v>
      </c>
      <c r="B642" s="108"/>
      <c r="C642" s="93" t="s">
        <v>2473</v>
      </c>
      <c r="D642" s="93" t="s">
        <v>2474</v>
      </c>
      <c r="E642" s="94" t="s">
        <v>2475</v>
      </c>
    </row>
    <row r="643" customFormat="false" ht="32.25" hidden="false" customHeight="true" outlineLevel="0" collapsed="false">
      <c r="A643" s="91" t="n">
        <v>642</v>
      </c>
      <c r="B643" s="108"/>
      <c r="C643" s="93" t="s">
        <v>2088</v>
      </c>
      <c r="D643" s="93" t="s">
        <v>2476</v>
      </c>
      <c r="E643" s="94" t="s">
        <v>2477</v>
      </c>
    </row>
    <row r="644" customFormat="false" ht="32.25" hidden="false" customHeight="true" outlineLevel="0" collapsed="false">
      <c r="A644" s="91" t="n">
        <v>643</v>
      </c>
      <c r="B644" s="108"/>
      <c r="C644" s="93" t="s">
        <v>2478</v>
      </c>
      <c r="D644" s="93" t="s">
        <v>2479</v>
      </c>
      <c r="E644" s="94" t="s">
        <v>2480</v>
      </c>
    </row>
    <row r="645" customFormat="false" ht="32.25" hidden="false" customHeight="true" outlineLevel="0" collapsed="false">
      <c r="A645" s="91" t="n">
        <v>644</v>
      </c>
      <c r="B645" s="108"/>
      <c r="C645" s="93" t="s">
        <v>2481</v>
      </c>
      <c r="D645" s="93" t="s">
        <v>2482</v>
      </c>
      <c r="E645" s="94" t="s">
        <v>2483</v>
      </c>
    </row>
    <row r="646" customFormat="false" ht="32.25" hidden="false" customHeight="true" outlineLevel="0" collapsed="false">
      <c r="A646" s="91" t="n">
        <v>645</v>
      </c>
      <c r="B646" s="108"/>
      <c r="C646" s="93" t="s">
        <v>2484</v>
      </c>
      <c r="D646" s="93" t="s">
        <v>2485</v>
      </c>
      <c r="E646" s="94" t="s">
        <v>2486</v>
      </c>
    </row>
    <row r="647" customFormat="false" ht="32.25" hidden="false" customHeight="true" outlineLevel="0" collapsed="false">
      <c r="A647" s="91" t="n">
        <v>646</v>
      </c>
      <c r="B647" s="108"/>
      <c r="C647" s="93" t="s">
        <v>2011</v>
      </c>
      <c r="D647" s="93" t="s">
        <v>2012</v>
      </c>
      <c r="E647" s="94" t="s">
        <v>2487</v>
      </c>
    </row>
    <row r="648" customFormat="false" ht="32.25" hidden="false" customHeight="true" outlineLevel="0" collapsed="false">
      <c r="A648" s="91" t="n">
        <v>647</v>
      </c>
      <c r="B648" s="108"/>
      <c r="C648" s="93" t="s">
        <v>2488</v>
      </c>
      <c r="D648" s="93" t="s">
        <v>2489</v>
      </c>
      <c r="E648" s="94" t="s">
        <v>2490</v>
      </c>
    </row>
    <row r="649" customFormat="false" ht="32.25" hidden="false" customHeight="true" outlineLevel="0" collapsed="false">
      <c r="A649" s="91" t="n">
        <v>648</v>
      </c>
      <c r="B649" s="108"/>
      <c r="C649" s="93" t="s">
        <v>2491</v>
      </c>
      <c r="D649" s="93" t="s">
        <v>2492</v>
      </c>
      <c r="E649" s="94" t="s">
        <v>2493</v>
      </c>
    </row>
    <row r="650" customFormat="false" ht="32.25" hidden="false" customHeight="true" outlineLevel="0" collapsed="false">
      <c r="A650" s="91" t="n">
        <v>649</v>
      </c>
      <c r="B650" s="108"/>
      <c r="C650" s="93" t="s">
        <v>2494</v>
      </c>
      <c r="D650" s="93" t="s">
        <v>2495</v>
      </c>
      <c r="E650" s="94" t="s">
        <v>2496</v>
      </c>
    </row>
    <row r="651" customFormat="false" ht="32.25" hidden="false" customHeight="true" outlineLevel="0" collapsed="false">
      <c r="A651" s="91" t="n">
        <v>650</v>
      </c>
      <c r="B651" s="108"/>
      <c r="C651" s="93" t="s">
        <v>2497</v>
      </c>
      <c r="D651" s="93" t="s">
        <v>2498</v>
      </c>
      <c r="E651" s="94" t="s">
        <v>2499</v>
      </c>
    </row>
    <row r="652" customFormat="false" ht="32.25" hidden="false" customHeight="true" outlineLevel="0" collapsed="false">
      <c r="A652" s="91" t="n">
        <v>651</v>
      </c>
      <c r="B652" s="108"/>
      <c r="C652" s="93" t="s">
        <v>2500</v>
      </c>
      <c r="D652" s="93" t="s">
        <v>2501</v>
      </c>
      <c r="E652" s="94" t="s">
        <v>2502</v>
      </c>
    </row>
    <row r="653" customFormat="false" ht="32.25" hidden="false" customHeight="true" outlineLevel="0" collapsed="false">
      <c r="A653" s="91" t="n">
        <v>652</v>
      </c>
      <c r="B653" s="108"/>
      <c r="C653" s="93" t="s">
        <v>2503</v>
      </c>
      <c r="D653" s="93" t="s">
        <v>2504</v>
      </c>
      <c r="E653" s="94" t="s">
        <v>2505</v>
      </c>
    </row>
    <row r="654" customFormat="false" ht="32.25" hidden="false" customHeight="true" outlineLevel="0" collapsed="false">
      <c r="A654" s="91" t="n">
        <v>653</v>
      </c>
      <c r="B654" s="108"/>
      <c r="C654" s="93" t="s">
        <v>2506</v>
      </c>
      <c r="D654" s="93" t="s">
        <v>2507</v>
      </c>
      <c r="E654" s="94" t="s">
        <v>2508</v>
      </c>
    </row>
    <row r="655" customFormat="false" ht="32.25" hidden="false" customHeight="true" outlineLevel="0" collapsed="false">
      <c r="A655" s="91" t="n">
        <v>654</v>
      </c>
      <c r="B655" s="108"/>
      <c r="C655" s="93" t="s">
        <v>2509</v>
      </c>
      <c r="D655" s="93" t="s">
        <v>2510</v>
      </c>
      <c r="E655" s="94" t="s">
        <v>2511</v>
      </c>
    </row>
    <row r="656" customFormat="false" ht="32.25" hidden="false" customHeight="true" outlineLevel="0" collapsed="false">
      <c r="A656" s="109" t="n">
        <v>655</v>
      </c>
      <c r="B656" s="114"/>
      <c r="C656" s="110" t="s">
        <v>2512</v>
      </c>
      <c r="D656" s="110" t="s">
        <v>2513</v>
      </c>
      <c r="E656" s="111" t="s">
        <v>2514</v>
      </c>
    </row>
    <row r="657" s="91" customFormat="true" ht="32.25" hidden="false" customHeight="true" outlineLevel="0" collapsed="false">
      <c r="A657" s="91" t="n">
        <v>656</v>
      </c>
      <c r="B657" s="108"/>
      <c r="C657" s="93" t="s">
        <v>2515</v>
      </c>
      <c r="D657" s="93" t="s">
        <v>2516</v>
      </c>
      <c r="E657" s="94" t="s">
        <v>2517</v>
      </c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</row>
    <row r="658" s="91" customFormat="true" ht="32.25" hidden="false" customHeight="true" outlineLevel="0" collapsed="false">
      <c r="A658" s="91" t="n">
        <v>657</v>
      </c>
      <c r="B658" s="108"/>
      <c r="C658" s="93" t="s">
        <v>2518</v>
      </c>
      <c r="D658" s="93" t="s">
        <v>2519</v>
      </c>
      <c r="E658" s="94" t="s">
        <v>2520</v>
      </c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</row>
    <row r="659" s="91" customFormat="true" ht="32.25" hidden="false" customHeight="true" outlineLevel="0" collapsed="false">
      <c r="A659" s="91" t="n">
        <v>658</v>
      </c>
      <c r="B659" s="108"/>
      <c r="C659" s="93" t="s">
        <v>2521</v>
      </c>
      <c r="D659" s="93" t="s">
        <v>2522</v>
      </c>
      <c r="E659" s="94" t="s">
        <v>2523</v>
      </c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</row>
    <row r="660" s="91" customFormat="true" ht="32.25" hidden="false" customHeight="true" outlineLevel="0" collapsed="false">
      <c r="A660" s="91" t="n">
        <v>659</v>
      </c>
      <c r="B660" s="108"/>
      <c r="C660" s="93" t="s">
        <v>2524</v>
      </c>
      <c r="D660" s="93" t="s">
        <v>2525</v>
      </c>
      <c r="E660" s="94" t="s">
        <v>2526</v>
      </c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</row>
    <row r="661" s="91" customFormat="true" ht="32.25" hidden="false" customHeight="true" outlineLevel="0" collapsed="false">
      <c r="A661" s="91" t="n">
        <v>660</v>
      </c>
      <c r="B661" s="108"/>
      <c r="C661" s="93" t="s">
        <v>2527</v>
      </c>
      <c r="D661" s="93" t="s">
        <v>2528</v>
      </c>
      <c r="E661" s="94" t="s">
        <v>2529</v>
      </c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</row>
    <row r="662" s="91" customFormat="true" ht="32.25" hidden="false" customHeight="true" outlineLevel="0" collapsed="false">
      <c r="A662" s="91" t="n">
        <v>661</v>
      </c>
      <c r="B662" s="108"/>
      <c r="C662" s="93" t="s">
        <v>2530</v>
      </c>
      <c r="D662" s="93" t="s">
        <v>2531</v>
      </c>
      <c r="E662" s="94" t="s">
        <v>2526</v>
      </c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</row>
    <row r="663" s="91" customFormat="true" ht="32.25" hidden="false" customHeight="true" outlineLevel="0" collapsed="false">
      <c r="A663" s="91" t="n">
        <v>662</v>
      </c>
      <c r="B663" s="108"/>
      <c r="C663" s="93" t="s">
        <v>2532</v>
      </c>
      <c r="D663" s="93" t="s">
        <v>2533</v>
      </c>
      <c r="E663" s="94" t="s">
        <v>2534</v>
      </c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</row>
    <row r="664" customFormat="false" ht="32.25" hidden="false" customHeight="true" outlineLevel="0" collapsed="false">
      <c r="A664" s="91" t="n">
        <v>663</v>
      </c>
      <c r="B664" s="108"/>
      <c r="C664" s="93" t="s">
        <v>2535</v>
      </c>
      <c r="D664" s="93" t="s">
        <v>2536</v>
      </c>
      <c r="E664" s="94" t="s">
        <v>2537</v>
      </c>
    </row>
    <row r="665" customFormat="false" ht="32.25" hidden="false" customHeight="true" outlineLevel="0" collapsed="false">
      <c r="A665" s="91" t="n">
        <v>664</v>
      </c>
      <c r="B665" s="108"/>
      <c r="C665" s="93" t="s">
        <v>2538</v>
      </c>
      <c r="D665" s="93" t="s">
        <v>2539</v>
      </c>
      <c r="E665" s="94" t="s">
        <v>2540</v>
      </c>
    </row>
    <row r="666" customFormat="false" ht="32.25" hidden="false" customHeight="true" outlineLevel="0" collapsed="false">
      <c r="A666" s="91" t="n">
        <v>665</v>
      </c>
      <c r="B666" s="108"/>
      <c r="C666" s="93" t="s">
        <v>2541</v>
      </c>
      <c r="D666" s="93" t="s">
        <v>2542</v>
      </c>
      <c r="E666" s="94" t="s">
        <v>2543</v>
      </c>
    </row>
    <row r="667" customFormat="false" ht="32.25" hidden="false" customHeight="true" outlineLevel="0" collapsed="false">
      <c r="A667" s="91" t="n">
        <v>666</v>
      </c>
      <c r="B667" s="108"/>
      <c r="C667" s="93" t="s">
        <v>2544</v>
      </c>
      <c r="D667" s="93" t="s">
        <v>2545</v>
      </c>
      <c r="E667" s="94" t="s">
        <v>2543</v>
      </c>
    </row>
    <row r="668" customFormat="false" ht="32.25" hidden="false" customHeight="true" outlineLevel="0" collapsed="false">
      <c r="A668" s="91" t="n">
        <v>667</v>
      </c>
      <c r="B668" s="108"/>
      <c r="C668" s="93" t="s">
        <v>2546</v>
      </c>
      <c r="D668" s="93" t="s">
        <v>2547</v>
      </c>
      <c r="E668" s="94" t="s">
        <v>2548</v>
      </c>
    </row>
    <row r="669" customFormat="false" ht="32.25" hidden="false" customHeight="true" outlineLevel="0" collapsed="false">
      <c r="A669" s="91" t="n">
        <v>668</v>
      </c>
      <c r="B669" s="108"/>
      <c r="C669" s="93" t="s">
        <v>2549</v>
      </c>
      <c r="D669" s="93" t="s">
        <v>2550</v>
      </c>
      <c r="E669" s="94" t="s">
        <v>2551</v>
      </c>
    </row>
    <row r="670" customFormat="false" ht="32.25" hidden="false" customHeight="true" outlineLevel="0" collapsed="false">
      <c r="A670" s="91" t="n">
        <v>669</v>
      </c>
      <c r="B670" s="108"/>
      <c r="C670" s="93" t="s">
        <v>2552</v>
      </c>
      <c r="D670" s="93" t="s">
        <v>2553</v>
      </c>
      <c r="E670" s="94" t="s">
        <v>2554</v>
      </c>
    </row>
    <row r="671" customFormat="false" ht="32.25" hidden="false" customHeight="true" outlineLevel="0" collapsed="false">
      <c r="A671" s="91" t="n">
        <v>670</v>
      </c>
      <c r="B671" s="108"/>
      <c r="C671" s="93" t="s">
        <v>2555</v>
      </c>
      <c r="D671" s="93" t="s">
        <v>2556</v>
      </c>
      <c r="E671" s="94" t="s">
        <v>2557</v>
      </c>
    </row>
    <row r="672" customFormat="false" ht="32.25" hidden="false" customHeight="true" outlineLevel="0" collapsed="false">
      <c r="A672" s="91" t="n">
        <v>671</v>
      </c>
      <c r="B672" s="108"/>
      <c r="C672" s="93" t="s">
        <v>2558</v>
      </c>
      <c r="D672" s="93" t="s">
        <v>2559</v>
      </c>
      <c r="E672" s="94" t="s">
        <v>2560</v>
      </c>
    </row>
    <row r="673" customFormat="false" ht="32.25" hidden="false" customHeight="true" outlineLevel="0" collapsed="false">
      <c r="A673" s="91" t="n">
        <v>672</v>
      </c>
      <c r="B673" s="108"/>
      <c r="C673" s="93" t="s">
        <v>2561</v>
      </c>
      <c r="D673" s="93" t="s">
        <v>2562</v>
      </c>
      <c r="E673" s="94" t="s">
        <v>2563</v>
      </c>
    </row>
    <row r="674" customFormat="false" ht="32.25" hidden="false" customHeight="true" outlineLevel="0" collapsed="false">
      <c r="A674" s="91" t="n">
        <v>673</v>
      </c>
      <c r="B674" s="108"/>
      <c r="C674" s="93" t="s">
        <v>2564</v>
      </c>
      <c r="D674" s="93" t="s">
        <v>2565</v>
      </c>
      <c r="E674" s="94" t="s">
        <v>2566</v>
      </c>
    </row>
    <row r="675" customFormat="false" ht="32.25" hidden="false" customHeight="true" outlineLevel="0" collapsed="false">
      <c r="A675" s="91" t="n">
        <v>674</v>
      </c>
      <c r="B675" s="108"/>
      <c r="C675" s="93" t="s">
        <v>2564</v>
      </c>
      <c r="D675" s="93" t="s">
        <v>2567</v>
      </c>
      <c r="E675" s="94" t="s">
        <v>2568</v>
      </c>
    </row>
    <row r="676" customFormat="false" ht="32.25" hidden="false" customHeight="true" outlineLevel="0" collapsed="false">
      <c r="A676" s="91" t="n">
        <v>675</v>
      </c>
      <c r="B676" s="108"/>
      <c r="C676" s="93" t="s">
        <v>2569</v>
      </c>
      <c r="D676" s="93" t="s">
        <v>2570</v>
      </c>
      <c r="E676" s="94" t="s">
        <v>2571</v>
      </c>
    </row>
    <row r="677" customFormat="false" ht="32.25" hidden="false" customHeight="true" outlineLevel="0" collapsed="false">
      <c r="A677" s="91" t="n">
        <v>676</v>
      </c>
      <c r="B677" s="108"/>
      <c r="C677" s="93" t="s">
        <v>2572</v>
      </c>
      <c r="D677" s="93" t="s">
        <v>2573</v>
      </c>
      <c r="E677" s="94" t="s">
        <v>2574</v>
      </c>
    </row>
    <row r="678" customFormat="false" ht="32.25" hidden="false" customHeight="true" outlineLevel="0" collapsed="false">
      <c r="A678" s="91" t="n">
        <v>677</v>
      </c>
      <c r="B678" s="108"/>
      <c r="C678" s="93" t="s">
        <v>1881</v>
      </c>
      <c r="D678" s="93" t="s">
        <v>2575</v>
      </c>
      <c r="E678" s="94" t="s">
        <v>2576</v>
      </c>
    </row>
    <row r="679" customFormat="false" ht="32.25" hidden="false" customHeight="true" outlineLevel="0" collapsed="false">
      <c r="A679" s="91" t="n">
        <v>678</v>
      </c>
      <c r="B679" s="108"/>
      <c r="C679" s="93" t="s">
        <v>2577</v>
      </c>
      <c r="D679" s="93" t="s">
        <v>2578</v>
      </c>
      <c r="E679" s="94" t="s">
        <v>2579</v>
      </c>
    </row>
    <row r="680" customFormat="false" ht="32.25" hidden="false" customHeight="true" outlineLevel="0" collapsed="false">
      <c r="A680" s="91" t="n">
        <v>679</v>
      </c>
      <c r="B680" s="108"/>
      <c r="C680" s="93" t="s">
        <v>2580</v>
      </c>
      <c r="D680" s="93" t="s">
        <v>2581</v>
      </c>
      <c r="E680" s="94" t="s">
        <v>2582</v>
      </c>
    </row>
    <row r="681" customFormat="false" ht="32.25" hidden="false" customHeight="true" outlineLevel="0" collapsed="false">
      <c r="A681" s="91" t="n">
        <v>680</v>
      </c>
      <c r="B681" s="108"/>
      <c r="C681" s="93" t="s">
        <v>2583</v>
      </c>
      <c r="D681" s="93" t="s">
        <v>2584</v>
      </c>
      <c r="E681" s="94" t="s">
        <v>2585</v>
      </c>
    </row>
    <row r="682" customFormat="false" ht="32.25" hidden="false" customHeight="true" outlineLevel="0" collapsed="false">
      <c r="A682" s="91" t="n">
        <v>681</v>
      </c>
      <c r="B682" s="108"/>
      <c r="C682" s="93" t="s">
        <v>2586</v>
      </c>
      <c r="D682" s="93" t="s">
        <v>2587</v>
      </c>
      <c r="E682" s="94" t="s">
        <v>2588</v>
      </c>
    </row>
    <row r="683" customFormat="false" ht="32.25" hidden="false" customHeight="true" outlineLevel="0" collapsed="false">
      <c r="A683" s="91" t="n">
        <v>682</v>
      </c>
      <c r="B683" s="108"/>
      <c r="C683" s="93" t="s">
        <v>2589</v>
      </c>
      <c r="D683" s="93" t="s">
        <v>2590</v>
      </c>
      <c r="E683" s="94" t="s">
        <v>2591</v>
      </c>
    </row>
    <row r="684" customFormat="false" ht="32.25" hidden="false" customHeight="true" outlineLevel="0" collapsed="false">
      <c r="A684" s="91" t="n">
        <v>683</v>
      </c>
      <c r="B684" s="108"/>
      <c r="C684" s="93" t="s">
        <v>2592</v>
      </c>
      <c r="D684" s="93" t="s">
        <v>2593</v>
      </c>
      <c r="E684" s="94" t="s">
        <v>2594</v>
      </c>
    </row>
    <row r="685" customFormat="false" ht="32.25" hidden="false" customHeight="true" outlineLevel="0" collapsed="false">
      <c r="A685" s="91" t="n">
        <v>684</v>
      </c>
      <c r="B685" s="108"/>
      <c r="C685" s="93" t="s">
        <v>2595</v>
      </c>
      <c r="D685" s="93" t="s">
        <v>2596</v>
      </c>
      <c r="E685" s="94" t="s">
        <v>2597</v>
      </c>
    </row>
    <row r="686" customFormat="false" ht="32.25" hidden="false" customHeight="true" outlineLevel="0" collapsed="false">
      <c r="A686" s="91" t="n">
        <v>685</v>
      </c>
      <c r="B686" s="108"/>
      <c r="C686" s="93" t="s">
        <v>2598</v>
      </c>
      <c r="D686" s="93" t="s">
        <v>2599</v>
      </c>
      <c r="E686" s="94" t="s">
        <v>2600</v>
      </c>
    </row>
    <row r="687" customFormat="false" ht="32.25" hidden="false" customHeight="true" outlineLevel="0" collapsed="false">
      <c r="A687" s="91" t="n">
        <v>686</v>
      </c>
      <c r="B687" s="108"/>
      <c r="C687" s="93" t="s">
        <v>2601</v>
      </c>
      <c r="D687" s="93" t="s">
        <v>2602</v>
      </c>
      <c r="E687" s="94" t="s">
        <v>2603</v>
      </c>
    </row>
    <row r="688" customFormat="false" ht="32.25" hidden="false" customHeight="true" outlineLevel="0" collapsed="false">
      <c r="A688" s="91" t="n">
        <v>687</v>
      </c>
      <c r="B688" s="108"/>
      <c r="C688" s="93" t="s">
        <v>2604</v>
      </c>
      <c r="D688" s="93" t="s">
        <v>2605</v>
      </c>
      <c r="E688" s="94" t="s">
        <v>2606</v>
      </c>
    </row>
    <row r="689" customFormat="false" ht="32.25" hidden="false" customHeight="true" outlineLevel="0" collapsed="false">
      <c r="A689" s="91" t="n">
        <v>688</v>
      </c>
      <c r="B689" s="108"/>
      <c r="C689" s="93" t="s">
        <v>2607</v>
      </c>
      <c r="D689" s="93" t="s">
        <v>2608</v>
      </c>
      <c r="E689" s="94" t="s">
        <v>2609</v>
      </c>
    </row>
    <row r="690" customFormat="false" ht="32.25" hidden="false" customHeight="true" outlineLevel="0" collapsed="false">
      <c r="A690" s="91" t="n">
        <v>689</v>
      </c>
      <c r="B690" s="108"/>
      <c r="C690" s="93" t="s">
        <v>2610</v>
      </c>
      <c r="D690" s="93" t="s">
        <v>2611</v>
      </c>
      <c r="E690" s="94" t="s">
        <v>2612</v>
      </c>
    </row>
    <row r="691" customFormat="false" ht="32.25" hidden="false" customHeight="true" outlineLevel="0" collapsed="false">
      <c r="A691" s="91" t="n">
        <v>690</v>
      </c>
      <c r="B691" s="108"/>
      <c r="C691" s="93" t="s">
        <v>2613</v>
      </c>
      <c r="D691" s="93" t="s">
        <v>2614</v>
      </c>
      <c r="E691" s="94" t="s">
        <v>2615</v>
      </c>
    </row>
    <row r="692" customFormat="false" ht="32.25" hidden="false" customHeight="true" outlineLevel="0" collapsed="false">
      <c r="A692" s="91" t="n">
        <v>691</v>
      </c>
      <c r="B692" s="108"/>
      <c r="C692" s="93" t="s">
        <v>2616</v>
      </c>
      <c r="D692" s="93" t="s">
        <v>2617</v>
      </c>
      <c r="E692" s="94" t="s">
        <v>2618</v>
      </c>
    </row>
    <row r="693" customFormat="false" ht="32.25" hidden="false" customHeight="true" outlineLevel="0" collapsed="false">
      <c r="A693" s="91" t="n">
        <v>692</v>
      </c>
      <c r="B693" s="108"/>
      <c r="C693" s="93" t="s">
        <v>2619</v>
      </c>
      <c r="D693" s="93" t="s">
        <v>2620</v>
      </c>
      <c r="E693" s="94" t="s">
        <v>2621</v>
      </c>
    </row>
    <row r="694" customFormat="false" ht="32.25" hidden="false" customHeight="true" outlineLevel="0" collapsed="false">
      <c r="A694" s="91" t="n">
        <v>693</v>
      </c>
      <c r="B694" s="108"/>
      <c r="C694" s="93" t="s">
        <v>2622</v>
      </c>
      <c r="D694" s="93" t="s">
        <v>2623</v>
      </c>
      <c r="E694" s="94" t="s">
        <v>2624</v>
      </c>
    </row>
    <row r="695" customFormat="false" ht="32.25" hidden="false" customHeight="true" outlineLevel="0" collapsed="false">
      <c r="A695" s="91" t="n">
        <v>694</v>
      </c>
      <c r="B695" s="108"/>
      <c r="C695" s="93" t="s">
        <v>1679</v>
      </c>
      <c r="D695" s="93" t="s">
        <v>2625</v>
      </c>
      <c r="E695" s="94" t="s">
        <v>2626</v>
      </c>
    </row>
    <row r="696" customFormat="false" ht="32.25" hidden="false" customHeight="true" outlineLevel="0" collapsed="false">
      <c r="A696" s="91" t="n">
        <v>695</v>
      </c>
      <c r="B696" s="108"/>
      <c r="C696" s="93" t="s">
        <v>1679</v>
      </c>
      <c r="D696" s="93" t="s">
        <v>1680</v>
      </c>
      <c r="E696" s="94" t="s">
        <v>2627</v>
      </c>
    </row>
    <row r="697" customFormat="false" ht="32.25" hidden="false" customHeight="true" outlineLevel="0" collapsed="false">
      <c r="A697" s="91" t="n">
        <v>696</v>
      </c>
      <c r="B697" s="108"/>
      <c r="C697" s="93" t="s">
        <v>2628</v>
      </c>
      <c r="D697" s="93" t="s">
        <v>2629</v>
      </c>
      <c r="E697" s="94" t="s">
        <v>2630</v>
      </c>
    </row>
    <row r="698" customFormat="false" ht="32.25" hidden="false" customHeight="true" outlineLevel="0" collapsed="false">
      <c r="A698" s="91" t="n">
        <v>697</v>
      </c>
      <c r="B698" s="108"/>
      <c r="C698" s="93" t="s">
        <v>2631</v>
      </c>
      <c r="D698" s="93" t="s">
        <v>2632</v>
      </c>
      <c r="E698" s="94" t="s">
        <v>2633</v>
      </c>
    </row>
    <row r="699" customFormat="false" ht="32.25" hidden="false" customHeight="true" outlineLevel="0" collapsed="false">
      <c r="A699" s="91" t="n">
        <v>698</v>
      </c>
      <c r="B699" s="108"/>
      <c r="C699" s="93" t="s">
        <v>2634</v>
      </c>
      <c r="D699" s="93" t="s">
        <v>2635</v>
      </c>
      <c r="E699" s="94" t="s">
        <v>2636</v>
      </c>
    </row>
    <row r="700" customFormat="false" ht="32.25" hidden="false" customHeight="true" outlineLevel="0" collapsed="false">
      <c r="A700" s="91" t="n">
        <v>699</v>
      </c>
      <c r="B700" s="108"/>
      <c r="C700" s="93" t="s">
        <v>2637</v>
      </c>
      <c r="D700" s="93" t="s">
        <v>2638</v>
      </c>
      <c r="E700" s="94" t="s">
        <v>2639</v>
      </c>
    </row>
    <row r="701" customFormat="false" ht="32.25" hidden="false" customHeight="true" outlineLevel="0" collapsed="false">
      <c r="A701" s="91" t="n">
        <v>700</v>
      </c>
      <c r="B701" s="108"/>
      <c r="C701" s="93" t="s">
        <v>2640</v>
      </c>
      <c r="D701" s="93" t="s">
        <v>2641</v>
      </c>
      <c r="E701" s="94" t="s">
        <v>2642</v>
      </c>
    </row>
    <row r="702" s="115" customFormat="true" ht="32.25" hidden="false" customHeight="true" outlineLevel="0" collapsed="false">
      <c r="A702" s="65" t="n">
        <v>701</v>
      </c>
      <c r="B702" s="107"/>
      <c r="C702" s="68" t="s">
        <v>2500</v>
      </c>
      <c r="D702" s="68" t="s">
        <v>2643</v>
      </c>
      <c r="E702" s="72" t="s">
        <v>2644</v>
      </c>
    </row>
    <row r="703" customFormat="false" ht="32.25" hidden="false" customHeight="true" outlineLevel="0" collapsed="false">
      <c r="A703" s="91" t="n">
        <v>702</v>
      </c>
      <c r="B703" s="108"/>
      <c r="C703" s="93" t="s">
        <v>2139</v>
      </c>
      <c r="D703" s="93" t="s">
        <v>2645</v>
      </c>
      <c r="E703" s="94" t="s">
        <v>2646</v>
      </c>
    </row>
    <row r="704" customFormat="false" ht="32.25" hidden="false" customHeight="true" outlineLevel="0" collapsed="false">
      <c r="A704" s="91" t="n">
        <v>703</v>
      </c>
      <c r="B704" s="108"/>
      <c r="C704" s="93" t="s">
        <v>2080</v>
      </c>
      <c r="D704" s="93" t="s">
        <v>2647</v>
      </c>
      <c r="E704" s="94" t="s">
        <v>2648</v>
      </c>
    </row>
    <row r="705" customFormat="false" ht="32.25" hidden="false" customHeight="true" outlineLevel="0" collapsed="false">
      <c r="A705" s="91" t="n">
        <v>704</v>
      </c>
      <c r="B705" s="108"/>
      <c r="C705" s="93" t="s">
        <v>2649</v>
      </c>
      <c r="D705" s="93" t="s">
        <v>2650</v>
      </c>
      <c r="E705" s="94" t="s">
        <v>2651</v>
      </c>
    </row>
    <row r="706" customFormat="false" ht="32.25" hidden="false" customHeight="true" outlineLevel="0" collapsed="false">
      <c r="A706" s="91" t="n">
        <v>705</v>
      </c>
      <c r="B706" s="108"/>
      <c r="C706" s="93" t="s">
        <v>2652</v>
      </c>
      <c r="D706" s="93" t="s">
        <v>2653</v>
      </c>
      <c r="E706" s="94" t="s">
        <v>2654</v>
      </c>
    </row>
    <row r="707" customFormat="false" ht="32.25" hidden="false" customHeight="true" outlineLevel="0" collapsed="false">
      <c r="A707" s="91" t="n">
        <v>706</v>
      </c>
      <c r="B707" s="108"/>
      <c r="C707" s="93" t="s">
        <v>2296</v>
      </c>
      <c r="D707" s="93" t="s">
        <v>2655</v>
      </c>
      <c r="E707" s="94" t="s">
        <v>2656</v>
      </c>
    </row>
    <row r="708" customFormat="false" ht="32.25" hidden="false" customHeight="true" outlineLevel="0" collapsed="false">
      <c r="A708" s="91" t="n">
        <v>707</v>
      </c>
      <c r="B708" s="108"/>
      <c r="C708" s="93" t="s">
        <v>2657</v>
      </c>
      <c r="D708" s="93" t="s">
        <v>2658</v>
      </c>
      <c r="E708" s="94" t="s">
        <v>2659</v>
      </c>
    </row>
    <row r="709" customFormat="false" ht="32.25" hidden="false" customHeight="true" outlineLevel="0" collapsed="false">
      <c r="A709" s="91" t="n">
        <v>708</v>
      </c>
      <c r="B709" s="108"/>
      <c r="C709" s="93" t="s">
        <v>2660</v>
      </c>
      <c r="D709" s="93" t="s">
        <v>2661</v>
      </c>
      <c r="E709" s="94" t="s">
        <v>2662</v>
      </c>
    </row>
    <row r="710" customFormat="false" ht="32.25" hidden="false" customHeight="true" outlineLevel="0" collapsed="false">
      <c r="A710" s="91" t="n">
        <v>709</v>
      </c>
      <c r="B710" s="108"/>
      <c r="C710" s="93" t="s">
        <v>2663</v>
      </c>
      <c r="D710" s="93" t="s">
        <v>2664</v>
      </c>
      <c r="E710" s="94" t="s">
        <v>2665</v>
      </c>
    </row>
    <row r="711" customFormat="false" ht="32.25" hidden="false" customHeight="true" outlineLevel="0" collapsed="false">
      <c r="A711" s="91" t="n">
        <v>710</v>
      </c>
      <c r="B711" s="108"/>
      <c r="C711" s="93" t="s">
        <v>2666</v>
      </c>
      <c r="D711" s="93" t="s">
        <v>2667</v>
      </c>
      <c r="E711" s="94" t="s">
        <v>2668</v>
      </c>
    </row>
    <row r="712" customFormat="false" ht="32.25" hidden="false" customHeight="true" outlineLevel="0" collapsed="false">
      <c r="A712" s="91" t="n">
        <v>711</v>
      </c>
      <c r="B712" s="108"/>
      <c r="C712" s="93" t="s">
        <v>2669</v>
      </c>
      <c r="D712" s="93" t="s">
        <v>2670</v>
      </c>
      <c r="E712" s="94" t="s">
        <v>2671</v>
      </c>
    </row>
    <row r="713" customFormat="false" ht="32.25" hidden="false" customHeight="true" outlineLevel="0" collapsed="false">
      <c r="A713" s="91" t="n">
        <v>712</v>
      </c>
      <c r="B713" s="108"/>
      <c r="C713" s="93" t="s">
        <v>2672</v>
      </c>
      <c r="D713" s="93" t="s">
        <v>2673</v>
      </c>
      <c r="E713" s="94" t="s">
        <v>2674</v>
      </c>
    </row>
    <row r="714" customFormat="false" ht="32.25" hidden="false" customHeight="true" outlineLevel="0" collapsed="false">
      <c r="A714" s="91" t="n">
        <v>713</v>
      </c>
      <c r="B714" s="108"/>
      <c r="C714" s="93" t="s">
        <v>2675</v>
      </c>
      <c r="D714" s="93" t="s">
        <v>2676</v>
      </c>
      <c r="E714" s="94" t="s">
        <v>2677</v>
      </c>
    </row>
    <row r="715" customFormat="false" ht="32.25" hidden="false" customHeight="true" outlineLevel="0" collapsed="false">
      <c r="A715" s="91" t="n">
        <v>714</v>
      </c>
      <c r="B715" s="108"/>
      <c r="C715" s="93" t="s">
        <v>2678</v>
      </c>
      <c r="D715" s="93" t="s">
        <v>2679</v>
      </c>
      <c r="E715" s="94" t="s">
        <v>2680</v>
      </c>
    </row>
    <row r="716" customFormat="false" ht="32.25" hidden="false" customHeight="true" outlineLevel="0" collapsed="false">
      <c r="A716" s="91" t="n">
        <v>715</v>
      </c>
      <c r="B716" s="108"/>
      <c r="C716" s="93" t="s">
        <v>2681</v>
      </c>
      <c r="D716" s="93" t="s">
        <v>2682</v>
      </c>
      <c r="E716" s="94" t="s">
        <v>2683</v>
      </c>
    </row>
    <row r="717" customFormat="false" ht="32.25" hidden="false" customHeight="true" outlineLevel="0" collapsed="false">
      <c r="A717" s="91" t="n">
        <v>716</v>
      </c>
      <c r="B717" s="108"/>
      <c r="C717" s="93" t="s">
        <v>2684</v>
      </c>
      <c r="D717" s="93" t="s">
        <v>2685</v>
      </c>
      <c r="E717" s="94" t="s">
        <v>2686</v>
      </c>
    </row>
    <row r="718" customFormat="false" ht="32.25" hidden="false" customHeight="true" outlineLevel="0" collapsed="false">
      <c r="A718" s="91" t="n">
        <v>717</v>
      </c>
      <c r="B718" s="108"/>
      <c r="C718" s="93" t="s">
        <v>2687</v>
      </c>
      <c r="D718" s="93" t="s">
        <v>2688</v>
      </c>
      <c r="E718" s="94" t="s">
        <v>2689</v>
      </c>
    </row>
    <row r="719" customFormat="false" ht="32.25" hidden="false" customHeight="true" outlineLevel="0" collapsed="false">
      <c r="A719" s="91" t="n">
        <v>718</v>
      </c>
      <c r="B719" s="108"/>
      <c r="C719" s="93" t="s">
        <v>2690</v>
      </c>
      <c r="D719" s="93" t="s">
        <v>2691</v>
      </c>
      <c r="E719" s="94" t="s">
        <v>2692</v>
      </c>
    </row>
    <row r="720" customFormat="false" ht="32.25" hidden="false" customHeight="true" outlineLevel="0" collapsed="false">
      <c r="A720" s="91" t="n">
        <v>719</v>
      </c>
      <c r="B720" s="108"/>
      <c r="C720" s="93" t="s">
        <v>2693</v>
      </c>
      <c r="D720" s="93" t="s">
        <v>2694</v>
      </c>
      <c r="E720" s="94" t="s">
        <v>2695</v>
      </c>
    </row>
    <row r="721" customFormat="false" ht="32.25" hidden="false" customHeight="true" outlineLevel="0" collapsed="false">
      <c r="A721" s="91" t="n">
        <v>720</v>
      </c>
      <c r="B721" s="108"/>
      <c r="C721" s="93" t="s">
        <v>2696</v>
      </c>
      <c r="D721" s="93" t="s">
        <v>2697</v>
      </c>
      <c r="E721" s="94" t="s">
        <v>2698</v>
      </c>
    </row>
    <row r="722" customFormat="false" ht="32.25" hidden="false" customHeight="true" outlineLevel="0" collapsed="false">
      <c r="A722" s="91" t="n">
        <v>721</v>
      </c>
      <c r="B722" s="108"/>
      <c r="C722" s="93" t="s">
        <v>2699</v>
      </c>
      <c r="D722" s="93" t="s">
        <v>2700</v>
      </c>
      <c r="E722" s="94" t="s">
        <v>2701</v>
      </c>
    </row>
    <row r="723" customFormat="false" ht="32.25" hidden="false" customHeight="true" outlineLevel="0" collapsed="false">
      <c r="A723" s="91" t="n">
        <v>722</v>
      </c>
      <c r="B723" s="108"/>
      <c r="C723" s="93" t="s">
        <v>2702</v>
      </c>
      <c r="D723" s="93" t="s">
        <v>2703</v>
      </c>
      <c r="E723" s="94" t="s">
        <v>2704</v>
      </c>
    </row>
    <row r="724" customFormat="false" ht="32.25" hidden="false" customHeight="true" outlineLevel="0" collapsed="false">
      <c r="A724" s="91" t="n">
        <v>723</v>
      </c>
      <c r="B724" s="108"/>
      <c r="C724" s="93" t="s">
        <v>2705</v>
      </c>
      <c r="D724" s="93" t="s">
        <v>2706</v>
      </c>
      <c r="E724" s="94" t="s">
        <v>2707</v>
      </c>
    </row>
    <row r="725" s="115" customFormat="true" ht="32.25" hidden="false" customHeight="true" outlineLevel="0" collapsed="false">
      <c r="A725" s="65" t="n">
        <v>724</v>
      </c>
      <c r="B725" s="107"/>
      <c r="C725" s="68" t="s">
        <v>2708</v>
      </c>
      <c r="D725" s="68" t="s">
        <v>2709</v>
      </c>
      <c r="E725" s="72" t="s">
        <v>2710</v>
      </c>
    </row>
    <row r="726" customFormat="false" ht="32.25" hidden="false" customHeight="true" outlineLevel="0" collapsed="false">
      <c r="A726" s="91" t="n">
        <v>725</v>
      </c>
      <c r="B726" s="108"/>
      <c r="C726" s="93" t="s">
        <v>2711</v>
      </c>
      <c r="D726" s="93" t="s">
        <v>2712</v>
      </c>
      <c r="E726" s="94" t="s">
        <v>2713</v>
      </c>
    </row>
    <row r="727" customFormat="false" ht="32.25" hidden="false" customHeight="true" outlineLevel="0" collapsed="false">
      <c r="A727" s="91" t="n">
        <v>726</v>
      </c>
      <c r="B727" s="108"/>
      <c r="C727" s="93" t="s">
        <v>2714</v>
      </c>
      <c r="D727" s="93" t="s">
        <v>2715</v>
      </c>
      <c r="E727" s="94" t="s">
        <v>2716</v>
      </c>
    </row>
    <row r="728" customFormat="false" ht="32.25" hidden="false" customHeight="true" outlineLevel="0" collapsed="false">
      <c r="A728" s="91" t="n">
        <v>727</v>
      </c>
      <c r="B728" s="108"/>
      <c r="C728" s="93" t="s">
        <v>2717</v>
      </c>
      <c r="D728" s="93" t="s">
        <v>2718</v>
      </c>
      <c r="E728" s="94" t="s">
        <v>2719</v>
      </c>
    </row>
    <row r="729" customFormat="false" ht="32.25" hidden="false" customHeight="true" outlineLevel="0" collapsed="false">
      <c r="A729" s="91" t="n">
        <v>728</v>
      </c>
      <c r="B729" s="108"/>
      <c r="C729" s="93" t="s">
        <v>2720</v>
      </c>
      <c r="D729" s="93" t="s">
        <v>2721</v>
      </c>
      <c r="E729" s="94" t="s">
        <v>2722</v>
      </c>
    </row>
    <row r="730" customFormat="false" ht="32.25" hidden="false" customHeight="true" outlineLevel="0" collapsed="false">
      <c r="A730" s="91" t="n">
        <v>729</v>
      </c>
      <c r="B730" s="108"/>
      <c r="C730" s="93" t="s">
        <v>2723</v>
      </c>
      <c r="D730" s="93" t="s">
        <v>2724</v>
      </c>
      <c r="E730" s="94" t="s">
        <v>2167</v>
      </c>
    </row>
    <row r="731" customFormat="false" ht="32.25" hidden="false" customHeight="true" outlineLevel="0" collapsed="false">
      <c r="A731" s="91" t="n">
        <v>730</v>
      </c>
      <c r="B731" s="108"/>
      <c r="C731" s="93" t="s">
        <v>2725</v>
      </c>
      <c r="D731" s="93" t="s">
        <v>2726</v>
      </c>
      <c r="E731" s="94" t="s">
        <v>2727</v>
      </c>
    </row>
    <row r="732" customFormat="false" ht="32.25" hidden="false" customHeight="true" outlineLevel="0" collapsed="false">
      <c r="A732" s="91" t="n">
        <v>731</v>
      </c>
      <c r="B732" s="108"/>
      <c r="C732" s="93" t="s">
        <v>2728</v>
      </c>
      <c r="D732" s="93" t="s">
        <v>2729</v>
      </c>
      <c r="E732" s="94" t="s">
        <v>2730</v>
      </c>
    </row>
    <row r="733" customFormat="false" ht="32.25" hidden="false" customHeight="true" outlineLevel="0" collapsed="false">
      <c r="A733" s="91" t="n">
        <v>732</v>
      </c>
      <c r="B733" s="108"/>
      <c r="C733" s="93" t="s">
        <v>2731</v>
      </c>
      <c r="D733" s="93" t="s">
        <v>2732</v>
      </c>
      <c r="E733" s="94" t="s">
        <v>2733</v>
      </c>
    </row>
    <row r="734" customFormat="false" ht="32.25" hidden="false" customHeight="true" outlineLevel="0" collapsed="false">
      <c r="A734" s="91" t="n">
        <v>733</v>
      </c>
      <c r="B734" s="108"/>
      <c r="C734" s="93" t="s">
        <v>2734</v>
      </c>
      <c r="D734" s="93" t="s">
        <v>2735</v>
      </c>
      <c r="E734" s="94" t="s">
        <v>2736</v>
      </c>
    </row>
    <row r="735" customFormat="false" ht="32.25" hidden="false" customHeight="true" outlineLevel="0" collapsed="false">
      <c r="A735" s="91" t="n">
        <v>734</v>
      </c>
      <c r="B735" s="108"/>
      <c r="C735" s="93" t="s">
        <v>2734</v>
      </c>
      <c r="D735" s="93" t="s">
        <v>2737</v>
      </c>
      <c r="E735" s="94" t="s">
        <v>2738</v>
      </c>
    </row>
    <row r="736" customFormat="false" ht="32.25" hidden="false" customHeight="true" outlineLevel="0" collapsed="false">
      <c r="A736" s="91" t="n">
        <v>735</v>
      </c>
      <c r="B736" s="108"/>
      <c r="C736" s="93" t="s">
        <v>2739</v>
      </c>
      <c r="D736" s="93" t="s">
        <v>2740</v>
      </c>
      <c r="E736" s="94" t="s">
        <v>2741</v>
      </c>
    </row>
    <row r="737" customFormat="false" ht="32.25" hidden="false" customHeight="true" outlineLevel="0" collapsed="false">
      <c r="A737" s="91" t="n">
        <v>736</v>
      </c>
      <c r="B737" s="108"/>
      <c r="C737" s="93" t="s">
        <v>2742</v>
      </c>
      <c r="D737" s="93" t="s">
        <v>2743</v>
      </c>
      <c r="E737" s="94" t="s">
        <v>2744</v>
      </c>
    </row>
    <row r="738" customFormat="false" ht="32.25" hidden="false" customHeight="true" outlineLevel="0" collapsed="false">
      <c r="A738" s="91" t="n">
        <v>737</v>
      </c>
      <c r="B738" s="108"/>
      <c r="C738" s="93" t="s">
        <v>2745</v>
      </c>
      <c r="D738" s="93" t="s">
        <v>2746</v>
      </c>
      <c r="E738" s="94" t="s">
        <v>2747</v>
      </c>
    </row>
    <row r="739" customFormat="false" ht="32.25" hidden="false" customHeight="true" outlineLevel="0" collapsed="false">
      <c r="A739" s="91" t="n">
        <v>738</v>
      </c>
      <c r="B739" s="108"/>
      <c r="C739" s="93" t="s">
        <v>2748</v>
      </c>
      <c r="D739" s="93" t="s">
        <v>2749</v>
      </c>
      <c r="E739" s="94" t="s">
        <v>2750</v>
      </c>
    </row>
    <row r="740" customFormat="false" ht="32.25" hidden="false" customHeight="true" outlineLevel="0" collapsed="false">
      <c r="A740" s="91" t="n">
        <v>739</v>
      </c>
      <c r="B740" s="108"/>
      <c r="C740" s="93" t="s">
        <v>2751</v>
      </c>
      <c r="D740" s="93" t="s">
        <v>2752</v>
      </c>
      <c r="E740" s="94" t="s">
        <v>2753</v>
      </c>
    </row>
    <row r="741" customFormat="false" ht="32.25" hidden="false" customHeight="true" outlineLevel="0" collapsed="false">
      <c r="A741" s="91" t="n">
        <v>740</v>
      </c>
      <c r="B741" s="108"/>
      <c r="C741" s="93" t="s">
        <v>2754</v>
      </c>
      <c r="D741" s="93" t="s">
        <v>2755</v>
      </c>
      <c r="E741" s="94" t="s">
        <v>2756</v>
      </c>
    </row>
    <row r="742" customFormat="false" ht="32.25" hidden="false" customHeight="true" outlineLevel="0" collapsed="false">
      <c r="A742" s="91" t="n">
        <v>741</v>
      </c>
      <c r="B742" s="108"/>
      <c r="C742" s="93" t="s">
        <v>2757</v>
      </c>
      <c r="D742" s="93" t="s">
        <v>2758</v>
      </c>
      <c r="E742" s="94" t="s">
        <v>2759</v>
      </c>
    </row>
    <row r="743" customFormat="false" ht="32.25" hidden="false" customHeight="true" outlineLevel="0" collapsed="false">
      <c r="A743" s="91" t="n">
        <v>742</v>
      </c>
      <c r="B743" s="108"/>
      <c r="C743" s="93" t="s">
        <v>2760</v>
      </c>
      <c r="D743" s="93" t="s">
        <v>2761</v>
      </c>
      <c r="E743" s="94" t="s">
        <v>2762</v>
      </c>
    </row>
    <row r="744" customFormat="false" ht="32.25" hidden="false" customHeight="true" outlineLevel="0" collapsed="false">
      <c r="A744" s="91" t="n">
        <v>743</v>
      </c>
      <c r="B744" s="108"/>
      <c r="C744" s="93" t="s">
        <v>2763</v>
      </c>
      <c r="D744" s="93" t="s">
        <v>2764</v>
      </c>
      <c r="E744" s="94" t="s">
        <v>2765</v>
      </c>
    </row>
    <row r="745" customFormat="false" ht="32.25" hidden="false" customHeight="true" outlineLevel="0" collapsed="false">
      <c r="A745" s="91" t="n">
        <v>744</v>
      </c>
      <c r="B745" s="108"/>
      <c r="C745" s="93" t="s">
        <v>2766</v>
      </c>
      <c r="D745" s="93" t="s">
        <v>2767</v>
      </c>
      <c r="E745" s="94" t="s">
        <v>2768</v>
      </c>
    </row>
    <row r="746" customFormat="false" ht="32.25" hidden="false" customHeight="true" outlineLevel="0" collapsed="false">
      <c r="A746" s="91" t="n">
        <v>745</v>
      </c>
      <c r="B746" s="108"/>
      <c r="C746" s="93" t="s">
        <v>2769</v>
      </c>
      <c r="D746" s="93" t="s">
        <v>2770</v>
      </c>
      <c r="E746" s="94" t="s">
        <v>2771</v>
      </c>
    </row>
    <row r="747" customFormat="false" ht="32.25" hidden="false" customHeight="true" outlineLevel="0" collapsed="false">
      <c r="A747" s="91" t="n">
        <v>746</v>
      </c>
      <c r="B747" s="108"/>
      <c r="C747" s="93" t="s">
        <v>2772</v>
      </c>
      <c r="D747" s="93" t="s">
        <v>2773</v>
      </c>
      <c r="E747" s="94" t="s">
        <v>2774</v>
      </c>
    </row>
    <row r="748" customFormat="false" ht="32.25" hidden="false" customHeight="true" outlineLevel="0" collapsed="false">
      <c r="A748" s="91" t="n">
        <v>747</v>
      </c>
      <c r="B748" s="108"/>
      <c r="C748" s="93" t="s">
        <v>2775</v>
      </c>
      <c r="D748" s="93" t="s">
        <v>2776</v>
      </c>
      <c r="E748" s="94" t="s">
        <v>2777</v>
      </c>
    </row>
    <row r="749" customFormat="false" ht="32.25" hidden="false" customHeight="true" outlineLevel="0" collapsed="false">
      <c r="A749" s="91" t="n">
        <v>748</v>
      </c>
      <c r="B749" s="108"/>
      <c r="C749" s="93" t="s">
        <v>2778</v>
      </c>
      <c r="D749" s="93" t="s">
        <v>2779</v>
      </c>
      <c r="E749" s="94" t="s">
        <v>2780</v>
      </c>
    </row>
    <row r="750" customFormat="false" ht="32.25" hidden="false" customHeight="true" outlineLevel="0" collapsed="false">
      <c r="A750" s="91" t="n">
        <v>749</v>
      </c>
      <c r="B750" s="108"/>
      <c r="C750" s="93" t="s">
        <v>2781</v>
      </c>
      <c r="D750" s="93" t="s">
        <v>2782</v>
      </c>
      <c r="E750" s="94" t="s">
        <v>2783</v>
      </c>
    </row>
    <row r="751" customFormat="false" ht="32.25" hidden="false" customHeight="true" outlineLevel="0" collapsed="false">
      <c r="A751" s="91" t="n">
        <v>750</v>
      </c>
      <c r="B751" s="108"/>
      <c r="C751" s="93" t="s">
        <v>2784</v>
      </c>
      <c r="D751" s="93" t="s">
        <v>2785</v>
      </c>
      <c r="E751" s="94" t="s">
        <v>2786</v>
      </c>
    </row>
    <row r="752" customFormat="false" ht="32.25" hidden="false" customHeight="true" outlineLevel="0" collapsed="false">
      <c r="A752" s="91" t="n">
        <v>751</v>
      </c>
      <c r="B752" s="108"/>
      <c r="C752" s="93" t="s">
        <v>2787</v>
      </c>
      <c r="D752" s="93" t="s">
        <v>2788</v>
      </c>
      <c r="E752" s="94" t="s">
        <v>2789</v>
      </c>
    </row>
    <row r="753" customFormat="false" ht="32.25" hidden="false" customHeight="true" outlineLevel="0" collapsed="false">
      <c r="A753" s="91" t="n">
        <v>752</v>
      </c>
      <c r="B753" s="108"/>
      <c r="C753" s="93" t="s">
        <v>2790</v>
      </c>
      <c r="D753" s="93" t="s">
        <v>2791</v>
      </c>
      <c r="E753" s="94" t="s">
        <v>2792</v>
      </c>
    </row>
    <row r="754" customFormat="false" ht="32.25" hidden="false" customHeight="true" outlineLevel="0" collapsed="false">
      <c r="A754" s="91" t="n">
        <v>753</v>
      </c>
      <c r="B754" s="108"/>
      <c r="C754" s="93" t="s">
        <v>2793</v>
      </c>
      <c r="D754" s="93" t="s">
        <v>2794</v>
      </c>
      <c r="E754" s="94" t="s">
        <v>2795</v>
      </c>
    </row>
    <row r="755" customFormat="false" ht="32.25" hidden="false" customHeight="true" outlineLevel="0" collapsed="false">
      <c r="A755" s="91" t="n">
        <v>754</v>
      </c>
      <c r="B755" s="108"/>
      <c r="C755" s="93" t="s">
        <v>2796</v>
      </c>
      <c r="D755" s="93" t="s">
        <v>2797</v>
      </c>
      <c r="E755" s="94" t="s">
        <v>2798</v>
      </c>
    </row>
    <row r="756" customFormat="false" ht="32.25" hidden="false" customHeight="true" outlineLevel="0" collapsed="false">
      <c r="A756" s="91" t="n">
        <v>755</v>
      </c>
      <c r="B756" s="108"/>
      <c r="C756" s="93" t="s">
        <v>2799</v>
      </c>
      <c r="D756" s="93" t="s">
        <v>2800</v>
      </c>
      <c r="E756" s="94" t="s">
        <v>2801</v>
      </c>
    </row>
    <row r="757" customFormat="false" ht="32.25" hidden="false" customHeight="true" outlineLevel="0" collapsed="false">
      <c r="A757" s="91" t="n">
        <v>756</v>
      </c>
      <c r="B757" s="108"/>
      <c r="C757" s="93" t="s">
        <v>2802</v>
      </c>
      <c r="D757" s="93" t="s">
        <v>2803</v>
      </c>
      <c r="E757" s="94" t="s">
        <v>2804</v>
      </c>
    </row>
    <row r="758" customFormat="false" ht="32.25" hidden="false" customHeight="true" outlineLevel="0" collapsed="false">
      <c r="A758" s="91" t="n">
        <v>757</v>
      </c>
      <c r="B758" s="108"/>
      <c r="C758" s="93" t="s">
        <v>2805</v>
      </c>
      <c r="D758" s="93" t="s">
        <v>2806</v>
      </c>
      <c r="E758" s="94" t="s">
        <v>2807</v>
      </c>
    </row>
    <row r="759" customFormat="false" ht="32.25" hidden="false" customHeight="true" outlineLevel="0" collapsed="false">
      <c r="A759" s="91" t="n">
        <v>758</v>
      </c>
      <c r="B759" s="108"/>
      <c r="C759" s="93" t="s">
        <v>2808</v>
      </c>
      <c r="D759" s="93" t="s">
        <v>2809</v>
      </c>
      <c r="E759" s="94" t="s">
        <v>2810</v>
      </c>
    </row>
    <row r="760" customFormat="false" ht="32.25" hidden="false" customHeight="true" outlineLevel="0" collapsed="false">
      <c r="A760" s="91" t="n">
        <v>759</v>
      </c>
      <c r="B760" s="108"/>
      <c r="C760" s="93" t="s">
        <v>2811</v>
      </c>
      <c r="D760" s="93" t="s">
        <v>2812</v>
      </c>
      <c r="E760" s="94" t="s">
        <v>2813</v>
      </c>
    </row>
    <row r="761" customFormat="false" ht="32.25" hidden="false" customHeight="true" outlineLevel="0" collapsed="false">
      <c r="A761" s="91" t="n">
        <v>760</v>
      </c>
      <c r="B761" s="108"/>
      <c r="C761" s="93" t="s">
        <v>2814</v>
      </c>
      <c r="D761" s="93" t="s">
        <v>2815</v>
      </c>
      <c r="E761" s="94" t="s">
        <v>2816</v>
      </c>
    </row>
    <row r="762" customFormat="false" ht="32.25" hidden="false" customHeight="true" outlineLevel="0" collapsed="false">
      <c r="A762" s="91" t="n">
        <v>761</v>
      </c>
      <c r="B762" s="108"/>
      <c r="C762" s="93" t="s">
        <v>2817</v>
      </c>
      <c r="D762" s="93" t="s">
        <v>2818</v>
      </c>
      <c r="E762" s="94" t="s">
        <v>2819</v>
      </c>
    </row>
    <row r="763" customFormat="false" ht="32.25" hidden="false" customHeight="true" outlineLevel="0" collapsed="false">
      <c r="A763" s="91" t="n">
        <v>762</v>
      </c>
      <c r="B763" s="108"/>
      <c r="C763" s="93" t="s">
        <v>2820</v>
      </c>
      <c r="D763" s="93" t="s">
        <v>2821</v>
      </c>
      <c r="E763" s="94" t="s">
        <v>2822</v>
      </c>
    </row>
    <row r="764" customFormat="false" ht="32.25" hidden="false" customHeight="true" outlineLevel="0" collapsed="false">
      <c r="A764" s="91" t="n">
        <v>763</v>
      </c>
      <c r="B764" s="108"/>
      <c r="C764" s="93" t="s">
        <v>2823</v>
      </c>
      <c r="D764" s="93" t="s">
        <v>2824</v>
      </c>
      <c r="E764" s="94" t="s">
        <v>2825</v>
      </c>
    </row>
    <row r="765" customFormat="false" ht="32.25" hidden="false" customHeight="true" outlineLevel="0" collapsed="false">
      <c r="A765" s="91" t="n">
        <v>764</v>
      </c>
      <c r="B765" s="108"/>
      <c r="C765" s="93" t="s">
        <v>56</v>
      </c>
      <c r="D765" s="93" t="s">
        <v>57</v>
      </c>
      <c r="E765" s="94" t="s">
        <v>2826</v>
      </c>
    </row>
    <row r="766" customFormat="false" ht="32.25" hidden="false" customHeight="true" outlineLevel="0" collapsed="false">
      <c r="A766" s="91" t="n">
        <v>765</v>
      </c>
      <c r="C766" s="93" t="s">
        <v>2827</v>
      </c>
      <c r="D766" s="93" t="s">
        <v>2828</v>
      </c>
      <c r="E766" s="94" t="s">
        <v>2829</v>
      </c>
    </row>
    <row r="767" customFormat="false" ht="32.25" hidden="false" customHeight="true" outlineLevel="0" collapsed="false">
      <c r="A767" s="91" t="n">
        <v>766</v>
      </c>
      <c r="B767" s="108"/>
      <c r="C767" s="93" t="s">
        <v>2830</v>
      </c>
      <c r="D767" s="93" t="s">
        <v>2831</v>
      </c>
      <c r="E767" s="94" t="s">
        <v>2832</v>
      </c>
    </row>
    <row r="768" customFormat="false" ht="32.25" hidden="false" customHeight="true" outlineLevel="0" collapsed="false">
      <c r="A768" s="91" t="n">
        <v>767</v>
      </c>
      <c r="B768" s="108"/>
      <c r="C768" s="93" t="s">
        <v>2833</v>
      </c>
      <c r="D768" s="93" t="s">
        <v>2834</v>
      </c>
      <c r="E768" s="94" t="s">
        <v>2835</v>
      </c>
    </row>
    <row r="769" customFormat="false" ht="32.25" hidden="false" customHeight="true" outlineLevel="0" collapsed="false">
      <c r="A769" s="91" t="n">
        <v>768</v>
      </c>
      <c r="B769" s="108"/>
      <c r="C769" s="93" t="s">
        <v>2836</v>
      </c>
      <c r="D769" s="93" t="s">
        <v>2837</v>
      </c>
      <c r="E769" s="94" t="s">
        <v>2838</v>
      </c>
    </row>
    <row r="770" customFormat="false" ht="32.25" hidden="false" customHeight="true" outlineLevel="0" collapsed="false">
      <c r="A770" s="91" t="n">
        <v>769</v>
      </c>
      <c r="B770" s="108"/>
      <c r="C770" s="93" t="s">
        <v>2839</v>
      </c>
      <c r="D770" s="93" t="s">
        <v>2840</v>
      </c>
      <c r="E770" s="94" t="s">
        <v>2841</v>
      </c>
    </row>
    <row r="771" customFormat="false" ht="32.25" hidden="false" customHeight="true" outlineLevel="0" collapsed="false">
      <c r="A771" s="91" t="n">
        <v>770</v>
      </c>
      <c r="B771" s="108"/>
      <c r="C771" s="93" t="s">
        <v>2842</v>
      </c>
      <c r="D771" s="93" t="s">
        <v>2843</v>
      </c>
      <c r="E771" s="94" t="s">
        <v>2844</v>
      </c>
    </row>
    <row r="772" customFormat="false" ht="32.25" hidden="false" customHeight="true" outlineLevel="0" collapsed="false">
      <c r="A772" s="91" t="n">
        <v>771</v>
      </c>
      <c r="B772" s="108"/>
      <c r="C772" s="93" t="s">
        <v>2845</v>
      </c>
      <c r="D772" s="93" t="s">
        <v>2846</v>
      </c>
      <c r="E772" s="94" t="s">
        <v>2847</v>
      </c>
    </row>
    <row r="773" customFormat="false" ht="32.25" hidden="false" customHeight="true" outlineLevel="0" collapsed="false">
      <c r="A773" s="91" t="n">
        <v>772</v>
      </c>
      <c r="B773" s="108"/>
      <c r="C773" s="93" t="s">
        <v>2848</v>
      </c>
      <c r="D773" s="93" t="s">
        <v>2849</v>
      </c>
      <c r="E773" s="94" t="s">
        <v>2850</v>
      </c>
    </row>
    <row r="774" customFormat="false" ht="32.25" hidden="false" customHeight="true" outlineLevel="0" collapsed="false">
      <c r="A774" s="91" t="n">
        <v>773</v>
      </c>
      <c r="B774" s="108"/>
      <c r="C774" s="93" t="s">
        <v>1658</v>
      </c>
      <c r="D774" s="93" t="s">
        <v>2851</v>
      </c>
      <c r="E774" s="94" t="s">
        <v>2852</v>
      </c>
    </row>
    <row r="775" customFormat="false" ht="32.25" hidden="false" customHeight="true" outlineLevel="0" collapsed="false">
      <c r="A775" s="91" t="n">
        <v>774</v>
      </c>
      <c r="B775" s="108"/>
      <c r="C775" s="93" t="s">
        <v>2853</v>
      </c>
      <c r="D775" s="93" t="s">
        <v>2854</v>
      </c>
      <c r="E775" s="94" t="s">
        <v>2855</v>
      </c>
    </row>
    <row r="776" customFormat="false" ht="32.25" hidden="false" customHeight="true" outlineLevel="0" collapsed="false">
      <c r="A776" s="91" t="n">
        <v>775</v>
      </c>
      <c r="B776" s="108"/>
      <c r="C776" s="93" t="s">
        <v>2856</v>
      </c>
      <c r="D776" s="93" t="s">
        <v>2857</v>
      </c>
      <c r="E776" s="94" t="s">
        <v>2858</v>
      </c>
    </row>
    <row r="777" customFormat="false" ht="32.25" hidden="false" customHeight="true" outlineLevel="0" collapsed="false">
      <c r="A777" s="91" t="n">
        <v>776</v>
      </c>
      <c r="B777" s="108"/>
      <c r="C777" s="93" t="s">
        <v>2859</v>
      </c>
      <c r="D777" s="93" t="s">
        <v>2860</v>
      </c>
      <c r="E777" s="94" t="s">
        <v>2861</v>
      </c>
    </row>
    <row r="778" customFormat="false" ht="32.25" hidden="false" customHeight="true" outlineLevel="0" collapsed="false">
      <c r="A778" s="91" t="n">
        <v>777</v>
      </c>
      <c r="B778" s="108"/>
      <c r="C778" s="93" t="s">
        <v>2862</v>
      </c>
      <c r="D778" s="93" t="s">
        <v>2863</v>
      </c>
      <c r="E778" s="94" t="s">
        <v>2864</v>
      </c>
    </row>
    <row r="779" customFormat="false" ht="32.25" hidden="false" customHeight="true" outlineLevel="0" collapsed="false">
      <c r="A779" s="91" t="n">
        <v>778</v>
      </c>
      <c r="B779" s="108"/>
      <c r="C779" s="93" t="s">
        <v>2865</v>
      </c>
      <c r="D779" s="93" t="s">
        <v>2866</v>
      </c>
      <c r="E779" s="94" t="s">
        <v>2867</v>
      </c>
    </row>
    <row r="780" customFormat="false" ht="32.25" hidden="false" customHeight="true" outlineLevel="0" collapsed="false">
      <c r="A780" s="91" t="n">
        <v>779</v>
      </c>
      <c r="B780" s="108"/>
      <c r="C780" s="93" t="s">
        <v>2868</v>
      </c>
      <c r="D780" s="93" t="s">
        <v>2869</v>
      </c>
      <c r="E780" s="94"/>
    </row>
    <row r="781" customFormat="false" ht="32.25" hidden="false" customHeight="true" outlineLevel="0" collapsed="false">
      <c r="A781" s="91" t="n">
        <v>780</v>
      </c>
      <c r="B781" s="108"/>
      <c r="C781" s="93" t="s">
        <v>2500</v>
      </c>
      <c r="D781" s="93" t="s">
        <v>2870</v>
      </c>
      <c r="E781" s="94" t="s">
        <v>2871</v>
      </c>
    </row>
    <row r="782" customFormat="false" ht="32.25" hidden="false" customHeight="true" outlineLevel="0" collapsed="false">
      <c r="A782" s="91" t="n">
        <v>781</v>
      </c>
      <c r="B782" s="108"/>
      <c r="C782" s="93" t="s">
        <v>2872</v>
      </c>
      <c r="D782" s="93" t="s">
        <v>2873</v>
      </c>
      <c r="E782" s="94" t="s">
        <v>2874</v>
      </c>
    </row>
    <row r="783" customFormat="false" ht="32.25" hidden="false" customHeight="true" outlineLevel="0" collapsed="false">
      <c r="A783" s="91" t="n">
        <v>782</v>
      </c>
      <c r="B783" s="108"/>
      <c r="C783" s="93" t="s">
        <v>2875</v>
      </c>
      <c r="D783" s="93" t="s">
        <v>2876</v>
      </c>
      <c r="E783" s="94" t="s">
        <v>2877</v>
      </c>
    </row>
    <row r="784" customFormat="false" ht="32.25" hidden="false" customHeight="true" outlineLevel="0" collapsed="false">
      <c r="A784" s="91" t="n">
        <v>783</v>
      </c>
      <c r="B784" s="108"/>
      <c r="C784" s="93" t="s">
        <v>2878</v>
      </c>
      <c r="D784" s="93" t="s">
        <v>2879</v>
      </c>
      <c r="E784" s="94" t="s">
        <v>2880</v>
      </c>
    </row>
    <row r="785" customFormat="false" ht="32.25" hidden="false" customHeight="true" outlineLevel="0" collapsed="false">
      <c r="A785" s="91" t="n">
        <v>784</v>
      </c>
      <c r="B785" s="108"/>
      <c r="C785" s="93" t="s">
        <v>2881</v>
      </c>
      <c r="D785" s="93" t="s">
        <v>2882</v>
      </c>
      <c r="E785" s="94" t="s">
        <v>2883</v>
      </c>
    </row>
    <row r="786" customFormat="false" ht="32.25" hidden="false" customHeight="true" outlineLevel="0" collapsed="false">
      <c r="A786" s="91" t="n">
        <v>785</v>
      </c>
      <c r="B786" s="108"/>
      <c r="C786" s="93" t="s">
        <v>2884</v>
      </c>
      <c r="D786" s="93" t="s">
        <v>2885</v>
      </c>
      <c r="E786" s="94" t="s">
        <v>2886</v>
      </c>
    </row>
    <row r="787" customFormat="false" ht="32.25" hidden="false" customHeight="true" outlineLevel="0" collapsed="false">
      <c r="A787" s="91" t="n">
        <v>786</v>
      </c>
      <c r="B787" s="108"/>
      <c r="C787" s="93" t="s">
        <v>2887</v>
      </c>
      <c r="D787" s="93" t="s">
        <v>2888</v>
      </c>
      <c r="E787" s="94" t="s">
        <v>2889</v>
      </c>
    </row>
    <row r="788" customFormat="false" ht="32.25" hidden="false" customHeight="true" outlineLevel="0" collapsed="false">
      <c r="A788" s="91" t="n">
        <v>787</v>
      </c>
      <c r="B788" s="108"/>
      <c r="C788" s="93" t="s">
        <v>2890</v>
      </c>
      <c r="D788" s="93" t="s">
        <v>2891</v>
      </c>
      <c r="E788" s="94" t="s">
        <v>2892</v>
      </c>
    </row>
    <row r="789" customFormat="false" ht="32.25" hidden="false" customHeight="true" outlineLevel="0" collapsed="false">
      <c r="A789" s="91" t="n">
        <v>788</v>
      </c>
      <c r="B789" s="108"/>
      <c r="C789" s="93" t="s">
        <v>2893</v>
      </c>
      <c r="D789" s="93" t="s">
        <v>2894</v>
      </c>
      <c r="E789" s="94" t="s">
        <v>2895</v>
      </c>
    </row>
    <row r="790" customFormat="false" ht="32.25" hidden="false" customHeight="true" outlineLevel="0" collapsed="false">
      <c r="A790" s="91" t="n">
        <v>789</v>
      </c>
      <c r="B790" s="108"/>
      <c r="C790" s="93" t="s">
        <v>2708</v>
      </c>
      <c r="D790" s="93" t="s">
        <v>2896</v>
      </c>
      <c r="E790" s="94" t="s">
        <v>2897</v>
      </c>
    </row>
    <row r="791" customFormat="false" ht="32.25" hidden="false" customHeight="true" outlineLevel="0" collapsed="false">
      <c r="A791" s="91" t="n">
        <v>790</v>
      </c>
      <c r="B791" s="108"/>
      <c r="C791" s="93" t="s">
        <v>2898</v>
      </c>
      <c r="D791" s="93" t="s">
        <v>2899</v>
      </c>
      <c r="E791" s="94" t="s">
        <v>2900</v>
      </c>
    </row>
    <row r="792" customFormat="false" ht="32.25" hidden="false" customHeight="true" outlineLevel="0" collapsed="false">
      <c r="A792" s="91" t="n">
        <v>791</v>
      </c>
      <c r="B792" s="108"/>
      <c r="C792" s="93" t="s">
        <v>1335</v>
      </c>
      <c r="D792" s="93" t="s">
        <v>2901</v>
      </c>
      <c r="E792" s="94" t="s">
        <v>2902</v>
      </c>
    </row>
    <row r="793" customFormat="false" ht="32.25" hidden="false" customHeight="true" outlineLevel="0" collapsed="false">
      <c r="A793" s="91" t="n">
        <v>792</v>
      </c>
      <c r="B793" s="108"/>
      <c r="C793" s="93" t="s">
        <v>2903</v>
      </c>
      <c r="D793" s="93" t="s">
        <v>2904</v>
      </c>
      <c r="E793" s="94" t="s">
        <v>2905</v>
      </c>
    </row>
    <row r="794" customFormat="false" ht="32.25" hidden="false" customHeight="true" outlineLevel="0" collapsed="false">
      <c r="A794" s="91" t="n">
        <v>793</v>
      </c>
      <c r="B794" s="108"/>
      <c r="C794" s="93" t="s">
        <v>2906</v>
      </c>
      <c r="D794" s="93" t="s">
        <v>2907</v>
      </c>
      <c r="E794" s="94" t="s">
        <v>2908</v>
      </c>
    </row>
    <row r="795" customFormat="false" ht="32.25" hidden="false" customHeight="true" outlineLevel="0" collapsed="false">
      <c r="A795" s="109" t="n">
        <v>794</v>
      </c>
      <c r="B795" s="114"/>
      <c r="C795" s="110" t="s">
        <v>2909</v>
      </c>
      <c r="D795" s="110" t="s">
        <v>2144</v>
      </c>
      <c r="E795" s="111" t="s">
        <v>2910</v>
      </c>
    </row>
    <row r="796" s="91" customFormat="true" ht="32.25" hidden="false" customHeight="true" outlineLevel="0" collapsed="false">
      <c r="A796" s="91" t="n">
        <v>795</v>
      </c>
      <c r="B796" s="108"/>
      <c r="C796" s="93" t="s">
        <v>2911</v>
      </c>
      <c r="D796" s="93" t="s">
        <v>2912</v>
      </c>
      <c r="E796" s="94" t="s">
        <v>2913</v>
      </c>
      <c r="F796" s="116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113"/>
    </row>
    <row r="797" s="91" customFormat="true" ht="32.25" hidden="false" customHeight="true" outlineLevel="0" collapsed="false">
      <c r="A797" s="91" t="n">
        <v>796</v>
      </c>
      <c r="B797" s="108"/>
      <c r="C797" s="93" t="s">
        <v>2914</v>
      </c>
      <c r="D797" s="93" t="s">
        <v>2915</v>
      </c>
      <c r="E797" s="94" t="s">
        <v>2916</v>
      </c>
      <c r="F797" s="117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113"/>
    </row>
    <row r="798" s="91" customFormat="true" ht="32.25" hidden="false" customHeight="true" outlineLevel="0" collapsed="false">
      <c r="A798" s="91" t="n">
        <v>797</v>
      </c>
      <c r="B798" s="108"/>
      <c r="C798" s="93" t="s">
        <v>2917</v>
      </c>
      <c r="D798" s="93" t="s">
        <v>2918</v>
      </c>
      <c r="E798" s="94" t="s">
        <v>2919</v>
      </c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113"/>
    </row>
    <row r="799" s="91" customFormat="true" ht="32.25" hidden="false" customHeight="true" outlineLevel="0" collapsed="false">
      <c r="A799" s="91" t="n">
        <v>798</v>
      </c>
      <c r="B799" s="108"/>
      <c r="C799" s="93" t="s">
        <v>2920</v>
      </c>
      <c r="D799" s="93" t="s">
        <v>2921</v>
      </c>
      <c r="E799" s="94" t="s">
        <v>2922</v>
      </c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113"/>
    </row>
    <row r="800" s="91" customFormat="true" ht="32.25" hidden="false" customHeight="true" outlineLevel="0" collapsed="false">
      <c r="A800" s="91" t="n">
        <v>799</v>
      </c>
      <c r="B800" s="108"/>
      <c r="C800" s="93" t="s">
        <v>2923</v>
      </c>
      <c r="D800" s="93" t="s">
        <v>2924</v>
      </c>
      <c r="E800" s="94" t="s">
        <v>2925</v>
      </c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113"/>
    </row>
    <row r="801" s="91" customFormat="true" ht="32.25" hidden="false" customHeight="true" outlineLevel="0" collapsed="false">
      <c r="A801" s="91" t="n">
        <v>800</v>
      </c>
      <c r="B801" s="108"/>
      <c r="C801" s="93" t="s">
        <v>2926</v>
      </c>
      <c r="D801" s="93" t="s">
        <v>2927</v>
      </c>
      <c r="E801" s="94" t="s">
        <v>2928</v>
      </c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113"/>
    </row>
    <row r="802" s="91" customFormat="true" ht="32.25" hidden="false" customHeight="true" outlineLevel="0" collapsed="false">
      <c r="A802" s="91" t="n">
        <v>801</v>
      </c>
      <c r="B802" s="108"/>
      <c r="C802" s="93" t="s">
        <v>2929</v>
      </c>
      <c r="D802" s="93" t="s">
        <v>2930</v>
      </c>
      <c r="E802" s="94" t="s">
        <v>2931</v>
      </c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113"/>
    </row>
    <row r="803" s="91" customFormat="true" ht="32.25" hidden="false" customHeight="true" outlineLevel="0" collapsed="false">
      <c r="A803" s="91" t="n">
        <v>802</v>
      </c>
      <c r="B803" s="108"/>
      <c r="C803" s="93" t="s">
        <v>2932</v>
      </c>
      <c r="D803" s="93" t="s">
        <v>2933</v>
      </c>
      <c r="E803" s="94" t="s">
        <v>2934</v>
      </c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113"/>
    </row>
    <row r="804" s="91" customFormat="true" ht="32.25" hidden="false" customHeight="true" outlineLevel="0" collapsed="false">
      <c r="A804" s="91" t="n">
        <v>803</v>
      </c>
      <c r="B804" s="108"/>
      <c r="C804" s="93" t="s">
        <v>2935</v>
      </c>
      <c r="D804" s="93" t="s">
        <v>2936</v>
      </c>
      <c r="E804" s="94" t="s">
        <v>2925</v>
      </c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113"/>
    </row>
    <row r="805" s="103" customFormat="true" ht="32.25" hidden="false" customHeight="true" outlineLevel="0" collapsed="false">
      <c r="A805" s="65" t="n">
        <v>804</v>
      </c>
      <c r="B805" s="107"/>
      <c r="C805" s="68" t="s">
        <v>264</v>
      </c>
      <c r="D805" s="68" t="s">
        <v>2937</v>
      </c>
      <c r="E805" s="72" t="s">
        <v>2938</v>
      </c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118"/>
    </row>
    <row r="806" s="91" customFormat="true" ht="32.25" hidden="false" customHeight="true" outlineLevel="0" collapsed="false">
      <c r="A806" s="91" t="n">
        <v>805</v>
      </c>
      <c r="B806" s="108"/>
      <c r="C806" s="93" t="s">
        <v>2939</v>
      </c>
      <c r="D806" s="93" t="s">
        <v>2940</v>
      </c>
      <c r="E806" s="94" t="s">
        <v>2941</v>
      </c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113"/>
    </row>
    <row r="807" s="91" customFormat="true" ht="32.25" hidden="false" customHeight="true" outlineLevel="0" collapsed="false">
      <c r="A807" s="91" t="n">
        <v>806</v>
      </c>
      <c r="B807" s="108"/>
      <c r="C807" s="93" t="s">
        <v>2942</v>
      </c>
      <c r="D807" s="93" t="s">
        <v>2943</v>
      </c>
      <c r="E807" s="94" t="s">
        <v>2944</v>
      </c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113"/>
    </row>
    <row r="808" customFormat="false" ht="32.25" hidden="false" customHeight="true" outlineLevel="0" collapsed="false">
      <c r="A808" s="91" t="n">
        <v>807</v>
      </c>
      <c r="B808" s="108"/>
      <c r="C808" s="93" t="s">
        <v>2945</v>
      </c>
      <c r="D808" s="93" t="s">
        <v>2946</v>
      </c>
      <c r="E808" s="94" t="s">
        <v>2947</v>
      </c>
    </row>
    <row r="809" customFormat="false" ht="32.25" hidden="false" customHeight="true" outlineLevel="0" collapsed="false">
      <c r="A809" s="91" t="n">
        <v>808</v>
      </c>
      <c r="B809" s="108"/>
      <c r="C809" s="93" t="s">
        <v>2948</v>
      </c>
      <c r="D809" s="93" t="s">
        <v>2949</v>
      </c>
      <c r="E809" s="94" t="s">
        <v>2950</v>
      </c>
    </row>
    <row r="810" customFormat="false" ht="32.25" hidden="false" customHeight="true" outlineLevel="0" collapsed="false">
      <c r="A810" s="91" t="n">
        <v>809</v>
      </c>
      <c r="B810" s="108"/>
      <c r="C810" s="93" t="s">
        <v>2951</v>
      </c>
      <c r="D810" s="93" t="s">
        <v>2952</v>
      </c>
      <c r="E810" s="94" t="s">
        <v>2953</v>
      </c>
    </row>
    <row r="811" customFormat="false" ht="32.25" hidden="false" customHeight="true" outlineLevel="0" collapsed="false">
      <c r="A811" s="91" t="n">
        <v>810</v>
      </c>
      <c r="B811" s="108"/>
      <c r="C811" s="93" t="s">
        <v>2954</v>
      </c>
      <c r="D811" s="93" t="s">
        <v>2955</v>
      </c>
      <c r="E811" s="94" t="s">
        <v>2956</v>
      </c>
    </row>
    <row r="812" customFormat="false" ht="32.25" hidden="false" customHeight="true" outlineLevel="0" collapsed="false">
      <c r="A812" s="91" t="n">
        <v>811</v>
      </c>
      <c r="B812" s="108"/>
      <c r="C812" s="93" t="s">
        <v>2957</v>
      </c>
      <c r="D812" s="93" t="s">
        <v>2958</v>
      </c>
      <c r="E812" s="94" t="s">
        <v>2959</v>
      </c>
    </row>
    <row r="813" customFormat="false" ht="32.25" hidden="false" customHeight="true" outlineLevel="0" collapsed="false">
      <c r="A813" s="91" t="n">
        <v>812</v>
      </c>
      <c r="B813" s="108"/>
      <c r="C813" s="93" t="s">
        <v>2960</v>
      </c>
      <c r="D813" s="93" t="s">
        <v>2961</v>
      </c>
      <c r="E813" s="94" t="s">
        <v>2962</v>
      </c>
    </row>
    <row r="814" customFormat="false" ht="32.25" hidden="false" customHeight="true" outlineLevel="0" collapsed="false">
      <c r="A814" s="91" t="n">
        <v>813</v>
      </c>
      <c r="B814" s="108"/>
      <c r="C814" s="93" t="s">
        <v>2963</v>
      </c>
      <c r="D814" s="93" t="s">
        <v>2964</v>
      </c>
      <c r="E814" s="94" t="s">
        <v>2965</v>
      </c>
    </row>
    <row r="815" customFormat="false" ht="32.25" hidden="false" customHeight="true" outlineLevel="0" collapsed="false">
      <c r="A815" s="91" t="n">
        <v>814</v>
      </c>
      <c r="B815" s="108"/>
      <c r="C815" s="93" t="s">
        <v>2966</v>
      </c>
      <c r="D815" s="93" t="s">
        <v>2967</v>
      </c>
      <c r="E815" s="94" t="s">
        <v>2968</v>
      </c>
    </row>
    <row r="816" customFormat="false" ht="32.25" hidden="false" customHeight="true" outlineLevel="0" collapsed="false">
      <c r="A816" s="91" t="n">
        <v>815</v>
      </c>
      <c r="B816" s="108"/>
      <c r="C816" s="93" t="s">
        <v>2969</v>
      </c>
      <c r="D816" s="93" t="s">
        <v>2970</v>
      </c>
      <c r="E816" s="94" t="s">
        <v>2971</v>
      </c>
    </row>
    <row r="817" customFormat="false" ht="32.25" hidden="false" customHeight="true" outlineLevel="0" collapsed="false">
      <c r="A817" s="91" t="n">
        <v>816</v>
      </c>
      <c r="B817" s="108"/>
      <c r="C817" s="93" t="s">
        <v>2972</v>
      </c>
      <c r="D817" s="93" t="s">
        <v>2973</v>
      </c>
      <c r="E817" s="94" t="s">
        <v>2974</v>
      </c>
    </row>
    <row r="818" customFormat="false" ht="32.25" hidden="false" customHeight="true" outlineLevel="0" collapsed="false">
      <c r="A818" s="91" t="n">
        <v>817</v>
      </c>
      <c r="B818" s="108"/>
      <c r="C818" s="93" t="s">
        <v>2975</v>
      </c>
      <c r="D818" s="93" t="s">
        <v>2976</v>
      </c>
      <c r="E818" s="94" t="s">
        <v>2977</v>
      </c>
    </row>
    <row r="819" customFormat="false" ht="32.25" hidden="false" customHeight="true" outlineLevel="0" collapsed="false">
      <c r="A819" s="91" t="n">
        <v>818</v>
      </c>
      <c r="B819" s="108"/>
      <c r="C819" s="93" t="s">
        <v>2978</v>
      </c>
      <c r="D819" s="93" t="s">
        <v>2979</v>
      </c>
      <c r="E819" s="94" t="s">
        <v>2980</v>
      </c>
    </row>
    <row r="820" customFormat="false" ht="32.25" hidden="false" customHeight="true" outlineLevel="0" collapsed="false">
      <c r="A820" s="91" t="n">
        <v>819</v>
      </c>
      <c r="B820" s="108"/>
      <c r="C820" s="93" t="s">
        <v>2981</v>
      </c>
      <c r="D820" s="93" t="s">
        <v>2982</v>
      </c>
      <c r="E820" s="94" t="s">
        <v>2983</v>
      </c>
    </row>
    <row r="821" customFormat="false" ht="32.25" hidden="false" customHeight="true" outlineLevel="0" collapsed="false">
      <c r="A821" s="91" t="n">
        <v>820</v>
      </c>
      <c r="B821" s="108"/>
      <c r="C821" s="93" t="s">
        <v>2984</v>
      </c>
      <c r="D821" s="93" t="s">
        <v>2985</v>
      </c>
      <c r="E821" s="94" t="s">
        <v>2986</v>
      </c>
    </row>
    <row r="822" customFormat="false" ht="32.25" hidden="false" customHeight="true" outlineLevel="0" collapsed="false">
      <c r="A822" s="91" t="n">
        <v>821</v>
      </c>
      <c r="B822" s="108"/>
      <c r="C822" s="93" t="s">
        <v>2987</v>
      </c>
      <c r="D822" s="93" t="s">
        <v>2988</v>
      </c>
      <c r="E822" s="94" t="s">
        <v>2989</v>
      </c>
    </row>
    <row r="823" customFormat="false" ht="32.25" hidden="false" customHeight="true" outlineLevel="0" collapsed="false">
      <c r="A823" s="91" t="n">
        <v>822</v>
      </c>
      <c r="B823" s="108"/>
      <c r="C823" s="93" t="s">
        <v>2990</v>
      </c>
      <c r="D823" s="93" t="s">
        <v>2991</v>
      </c>
      <c r="E823" s="94" t="s">
        <v>2992</v>
      </c>
    </row>
    <row r="824" customFormat="false" ht="32.25" hidden="false" customHeight="true" outlineLevel="0" collapsed="false">
      <c r="A824" s="91" t="n">
        <v>823</v>
      </c>
      <c r="B824" s="108"/>
      <c r="C824" s="93" t="s">
        <v>2993</v>
      </c>
      <c r="D824" s="93" t="s">
        <v>2994</v>
      </c>
      <c r="E824" s="94" t="s">
        <v>2995</v>
      </c>
    </row>
    <row r="825" customFormat="false" ht="32.25" hidden="false" customHeight="true" outlineLevel="0" collapsed="false">
      <c r="A825" s="91" t="n">
        <v>824</v>
      </c>
      <c r="B825" s="108"/>
      <c r="C825" s="93" t="s">
        <v>2996</v>
      </c>
      <c r="D825" s="93" t="s">
        <v>2997</v>
      </c>
      <c r="E825" s="94" t="s">
        <v>2998</v>
      </c>
    </row>
    <row r="826" customFormat="false" ht="32.25" hidden="false" customHeight="true" outlineLevel="0" collapsed="false">
      <c r="A826" s="91" t="n">
        <v>825</v>
      </c>
      <c r="B826" s="108"/>
      <c r="C826" s="93" t="s">
        <v>2999</v>
      </c>
      <c r="D826" s="93" t="s">
        <v>3000</v>
      </c>
      <c r="E826" s="94" t="s">
        <v>3001</v>
      </c>
    </row>
    <row r="827" customFormat="false" ht="32.25" hidden="false" customHeight="true" outlineLevel="0" collapsed="false">
      <c r="A827" s="91" t="n">
        <v>826</v>
      </c>
      <c r="B827" s="108"/>
      <c r="C827" s="93" t="s">
        <v>3002</v>
      </c>
      <c r="D827" s="93" t="s">
        <v>3003</v>
      </c>
      <c r="E827" s="94" t="s">
        <v>3004</v>
      </c>
    </row>
    <row r="828" customFormat="false" ht="32.25" hidden="false" customHeight="true" outlineLevel="0" collapsed="false">
      <c r="A828" s="91" t="n">
        <v>827</v>
      </c>
      <c r="B828" s="108"/>
      <c r="C828" s="93" t="s">
        <v>3005</v>
      </c>
      <c r="D828" s="93" t="s">
        <v>3006</v>
      </c>
      <c r="E828" s="94" t="s">
        <v>3007</v>
      </c>
    </row>
    <row r="829" customFormat="false" ht="32.25" hidden="false" customHeight="true" outlineLevel="0" collapsed="false">
      <c r="A829" s="91" t="n">
        <v>828</v>
      </c>
      <c r="B829" s="108"/>
      <c r="C829" s="93" t="s">
        <v>3008</v>
      </c>
      <c r="D829" s="93" t="s">
        <v>3009</v>
      </c>
      <c r="E829" s="94" t="s">
        <v>3010</v>
      </c>
    </row>
    <row r="830" customFormat="false" ht="32.25" hidden="false" customHeight="true" outlineLevel="0" collapsed="false">
      <c r="A830" s="91" t="n">
        <v>829</v>
      </c>
      <c r="B830" s="108"/>
      <c r="C830" s="93" t="s">
        <v>3011</v>
      </c>
      <c r="D830" s="93" t="s">
        <v>3012</v>
      </c>
      <c r="E830" s="94" t="s">
        <v>3013</v>
      </c>
    </row>
    <row r="831" customFormat="false" ht="32.25" hidden="false" customHeight="true" outlineLevel="0" collapsed="false">
      <c r="A831" s="91" t="n">
        <v>830</v>
      </c>
      <c r="B831" s="108"/>
      <c r="C831" s="93" t="s">
        <v>3014</v>
      </c>
      <c r="D831" s="93" t="s">
        <v>3015</v>
      </c>
      <c r="E831" s="94" t="s">
        <v>3016</v>
      </c>
    </row>
    <row r="832" customFormat="false" ht="32.25" hidden="false" customHeight="true" outlineLevel="0" collapsed="false">
      <c r="A832" s="91" t="n">
        <v>831</v>
      </c>
      <c r="B832" s="108"/>
      <c r="C832" s="93" t="s">
        <v>3017</v>
      </c>
      <c r="D832" s="93" t="s">
        <v>3018</v>
      </c>
      <c r="E832" s="94" t="s">
        <v>3019</v>
      </c>
    </row>
    <row r="833" customFormat="false" ht="32.25" hidden="false" customHeight="true" outlineLevel="0" collapsed="false">
      <c r="A833" s="91" t="n">
        <v>832</v>
      </c>
      <c r="B833" s="108"/>
      <c r="C833" s="93" t="s">
        <v>3020</v>
      </c>
      <c r="D833" s="93" t="s">
        <v>3021</v>
      </c>
      <c r="E833" s="94" t="s">
        <v>3022</v>
      </c>
    </row>
    <row r="834" customFormat="false" ht="32.25" hidden="false" customHeight="true" outlineLevel="0" collapsed="false">
      <c r="A834" s="91" t="n">
        <v>833</v>
      </c>
      <c r="B834" s="108"/>
      <c r="C834" s="93" t="s">
        <v>3023</v>
      </c>
      <c r="D834" s="93" t="s">
        <v>3024</v>
      </c>
      <c r="E834" s="94" t="s">
        <v>3025</v>
      </c>
    </row>
    <row r="835" customFormat="false" ht="32.25" hidden="false" customHeight="true" outlineLevel="0" collapsed="false">
      <c r="A835" s="91" t="n">
        <v>834</v>
      </c>
      <c r="B835" s="108"/>
      <c r="C835" s="93" t="s">
        <v>3026</v>
      </c>
      <c r="D835" s="93" t="s">
        <v>3027</v>
      </c>
      <c r="E835" s="94" t="s">
        <v>3028</v>
      </c>
    </row>
    <row r="836" customFormat="false" ht="62.25" hidden="false" customHeight="true" outlineLevel="0" collapsed="false">
      <c r="A836" s="91" t="n">
        <v>835</v>
      </c>
      <c r="B836" s="108"/>
      <c r="C836" s="93" t="s">
        <v>3029</v>
      </c>
      <c r="D836" s="93" t="s">
        <v>2504</v>
      </c>
      <c r="E836" s="94" t="s">
        <v>3030</v>
      </c>
    </row>
    <row r="837" customFormat="false" ht="32.25" hidden="false" customHeight="true" outlineLevel="0" collapsed="false">
      <c r="A837" s="91" t="n">
        <v>836</v>
      </c>
      <c r="B837" s="108"/>
      <c r="C837" s="93" t="s">
        <v>3031</v>
      </c>
      <c r="D837" s="93" t="s">
        <v>3032</v>
      </c>
      <c r="E837" s="94" t="s">
        <v>3033</v>
      </c>
    </row>
    <row r="838" customFormat="false" ht="32.25" hidden="false" customHeight="true" outlineLevel="0" collapsed="false">
      <c r="A838" s="91" t="n">
        <v>837</v>
      </c>
      <c r="B838" s="108"/>
      <c r="C838" s="93" t="s">
        <v>3034</v>
      </c>
      <c r="D838" s="93" t="s">
        <v>3035</v>
      </c>
      <c r="E838" s="94" t="s">
        <v>3036</v>
      </c>
    </row>
    <row r="839" customFormat="false" ht="32.25" hidden="false" customHeight="true" outlineLevel="0" collapsed="false">
      <c r="A839" s="91" t="n">
        <v>838</v>
      </c>
      <c r="B839" s="108"/>
      <c r="C839" s="93" t="s">
        <v>3037</v>
      </c>
      <c r="D839" s="93" t="s">
        <v>3038</v>
      </c>
      <c r="E839" s="94" t="s">
        <v>3039</v>
      </c>
    </row>
    <row r="840" customFormat="false" ht="32.25" hidden="false" customHeight="true" outlineLevel="0" collapsed="false">
      <c r="A840" s="91" t="n">
        <v>839</v>
      </c>
      <c r="B840" s="108"/>
      <c r="C840" s="93" t="s">
        <v>3040</v>
      </c>
      <c r="D840" s="93" t="s">
        <v>3041</v>
      </c>
      <c r="E840" s="94" t="s">
        <v>3042</v>
      </c>
    </row>
    <row r="841" customFormat="false" ht="32.25" hidden="false" customHeight="true" outlineLevel="0" collapsed="false">
      <c r="A841" s="91" t="n">
        <v>840</v>
      </c>
      <c r="B841" s="108"/>
      <c r="C841" s="93" t="s">
        <v>3043</v>
      </c>
      <c r="D841" s="93" t="s">
        <v>3044</v>
      </c>
      <c r="E841" s="94" t="s">
        <v>3045</v>
      </c>
    </row>
    <row r="842" customFormat="false" ht="32.25" hidden="false" customHeight="true" outlineLevel="0" collapsed="false">
      <c r="A842" s="91" t="n">
        <v>841</v>
      </c>
      <c r="B842" s="108"/>
      <c r="C842" s="93" t="s">
        <v>3046</v>
      </c>
      <c r="D842" s="93" t="s">
        <v>3047</v>
      </c>
      <c r="E842" s="94" t="s">
        <v>3048</v>
      </c>
    </row>
    <row r="843" customFormat="false" ht="32.25" hidden="false" customHeight="true" outlineLevel="0" collapsed="false">
      <c r="A843" s="91" t="n">
        <v>842</v>
      </c>
      <c r="B843" s="108"/>
      <c r="C843" s="93" t="s">
        <v>3049</v>
      </c>
      <c r="D843" s="93" t="s">
        <v>3050</v>
      </c>
      <c r="E843" s="94" t="s">
        <v>3051</v>
      </c>
    </row>
    <row r="844" customFormat="false" ht="32.25" hidden="false" customHeight="true" outlineLevel="0" collapsed="false">
      <c r="A844" s="91" t="n">
        <v>843</v>
      </c>
      <c r="B844" s="108"/>
      <c r="C844" s="93" t="s">
        <v>3052</v>
      </c>
      <c r="D844" s="93" t="s">
        <v>3053</v>
      </c>
      <c r="E844" s="94" t="s">
        <v>3054</v>
      </c>
    </row>
    <row r="845" customFormat="false" ht="32.25" hidden="false" customHeight="true" outlineLevel="0" collapsed="false">
      <c r="A845" s="91" t="n">
        <v>844</v>
      </c>
      <c r="B845" s="108"/>
      <c r="C845" s="93" t="s">
        <v>3055</v>
      </c>
      <c r="D845" s="93" t="s">
        <v>3056</v>
      </c>
      <c r="E845" s="94" t="s">
        <v>3057</v>
      </c>
    </row>
    <row r="846" customFormat="false" ht="32.25" hidden="false" customHeight="true" outlineLevel="0" collapsed="false">
      <c r="A846" s="91" t="n">
        <v>845</v>
      </c>
      <c r="B846" s="108"/>
      <c r="C846" s="93" t="s">
        <v>3058</v>
      </c>
      <c r="D846" s="93" t="s">
        <v>3059</v>
      </c>
      <c r="E846" s="94" t="s">
        <v>3060</v>
      </c>
    </row>
    <row r="847" customFormat="false" ht="32.25" hidden="false" customHeight="true" outlineLevel="0" collapsed="false">
      <c r="A847" s="91" t="n">
        <v>846</v>
      </c>
      <c r="B847" s="108"/>
      <c r="C847" s="93" t="s">
        <v>3061</v>
      </c>
      <c r="D847" s="93" t="s">
        <v>3062</v>
      </c>
      <c r="E847" s="94" t="s">
        <v>3063</v>
      </c>
    </row>
    <row r="848" customFormat="false" ht="32.25" hidden="false" customHeight="true" outlineLevel="0" collapsed="false">
      <c r="A848" s="91" t="n">
        <v>847</v>
      </c>
      <c r="B848" s="108"/>
      <c r="C848" s="93" t="s">
        <v>3064</v>
      </c>
      <c r="D848" s="93" t="s">
        <v>3065</v>
      </c>
      <c r="E848" s="94" t="s">
        <v>3066</v>
      </c>
    </row>
    <row r="849" customFormat="false" ht="32.25" hidden="false" customHeight="true" outlineLevel="0" collapsed="false">
      <c r="A849" s="91" t="n">
        <v>848</v>
      </c>
      <c r="B849" s="108"/>
      <c r="C849" s="93" t="s">
        <v>3067</v>
      </c>
      <c r="D849" s="93" t="s">
        <v>3068</v>
      </c>
      <c r="E849" s="94" t="s">
        <v>3069</v>
      </c>
    </row>
    <row r="850" customFormat="false" ht="32.25" hidden="false" customHeight="true" outlineLevel="0" collapsed="false">
      <c r="A850" s="91" t="n">
        <v>849</v>
      </c>
      <c r="B850" s="108"/>
      <c r="C850" s="93" t="s">
        <v>3070</v>
      </c>
      <c r="D850" s="93" t="s">
        <v>3071</v>
      </c>
      <c r="E850" s="94" t="s">
        <v>3072</v>
      </c>
    </row>
    <row r="851" customFormat="false" ht="32.25" hidden="false" customHeight="true" outlineLevel="0" collapsed="false">
      <c r="A851" s="91" t="n">
        <v>850</v>
      </c>
      <c r="B851" s="108"/>
      <c r="C851" s="93" t="s">
        <v>3073</v>
      </c>
      <c r="D851" s="93" t="s">
        <v>3074</v>
      </c>
      <c r="E851" s="94" t="s">
        <v>3075</v>
      </c>
    </row>
    <row r="852" customFormat="false" ht="32.25" hidden="false" customHeight="true" outlineLevel="0" collapsed="false">
      <c r="A852" s="91" t="n">
        <v>851</v>
      </c>
      <c r="B852" s="108"/>
      <c r="C852" s="93" t="s">
        <v>3076</v>
      </c>
      <c r="D852" s="93" t="s">
        <v>3077</v>
      </c>
      <c r="E852" s="94" t="s">
        <v>3078</v>
      </c>
    </row>
    <row r="853" customFormat="false" ht="32.25" hidden="false" customHeight="true" outlineLevel="0" collapsed="false">
      <c r="A853" s="91" t="n">
        <v>852</v>
      </c>
      <c r="B853" s="108"/>
      <c r="C853" s="93" t="s">
        <v>3079</v>
      </c>
      <c r="D853" s="93" t="s">
        <v>3080</v>
      </c>
      <c r="E853" s="94" t="s">
        <v>3081</v>
      </c>
    </row>
    <row r="854" customFormat="false" ht="32.25" hidden="false" customHeight="true" outlineLevel="0" collapsed="false">
      <c r="A854" s="91" t="n">
        <v>853</v>
      </c>
      <c r="B854" s="108"/>
      <c r="C854" s="93" t="s">
        <v>3079</v>
      </c>
      <c r="D854" s="93" t="s">
        <v>3082</v>
      </c>
      <c r="E854" s="94" t="s">
        <v>3083</v>
      </c>
    </row>
    <row r="855" customFormat="false" ht="32.25" hidden="false" customHeight="true" outlineLevel="0" collapsed="false">
      <c r="A855" s="91" t="n">
        <v>854</v>
      </c>
      <c r="B855" s="108"/>
      <c r="C855" s="93" t="s">
        <v>3084</v>
      </c>
      <c r="D855" s="93" t="s">
        <v>3085</v>
      </c>
      <c r="E855" s="94" t="s">
        <v>3086</v>
      </c>
    </row>
    <row r="856" customFormat="false" ht="32.25" hidden="false" customHeight="true" outlineLevel="0" collapsed="false">
      <c r="A856" s="91" t="n">
        <v>855</v>
      </c>
      <c r="B856" s="108"/>
      <c r="C856" s="93" t="s">
        <v>3084</v>
      </c>
      <c r="D856" s="93" t="s">
        <v>3087</v>
      </c>
      <c r="E856" s="94" t="s">
        <v>3088</v>
      </c>
    </row>
    <row r="857" customFormat="false" ht="32.25" hidden="false" customHeight="true" outlineLevel="0" collapsed="false">
      <c r="A857" s="91" t="n">
        <v>856</v>
      </c>
      <c r="B857" s="108"/>
      <c r="C857" s="93" t="s">
        <v>3089</v>
      </c>
      <c r="D857" s="93" t="s">
        <v>3090</v>
      </c>
      <c r="E857" s="94" t="s">
        <v>3091</v>
      </c>
    </row>
    <row r="858" customFormat="false" ht="32.25" hidden="false" customHeight="true" outlineLevel="0" collapsed="false">
      <c r="A858" s="91" t="n">
        <v>857</v>
      </c>
      <c r="B858" s="108"/>
      <c r="C858" s="93" t="s">
        <v>3092</v>
      </c>
      <c r="D858" s="93" t="s">
        <v>3093</v>
      </c>
      <c r="E858" s="94" t="s">
        <v>3094</v>
      </c>
    </row>
    <row r="859" customFormat="false" ht="32.25" hidden="false" customHeight="true" outlineLevel="0" collapsed="false">
      <c r="A859" s="91" t="n">
        <v>858</v>
      </c>
      <c r="B859" s="108"/>
      <c r="C859" s="93" t="s">
        <v>3095</v>
      </c>
      <c r="D859" s="93" t="s">
        <v>3096</v>
      </c>
      <c r="E859" s="94" t="s">
        <v>3097</v>
      </c>
    </row>
    <row r="860" customFormat="false" ht="32.25" hidden="false" customHeight="true" outlineLevel="0" collapsed="false">
      <c r="A860" s="91" t="n">
        <v>859</v>
      </c>
      <c r="B860" s="108"/>
      <c r="C860" s="93" t="s">
        <v>3098</v>
      </c>
      <c r="D860" s="93" t="s">
        <v>3099</v>
      </c>
      <c r="E860" s="94" t="s">
        <v>3100</v>
      </c>
    </row>
    <row r="861" customFormat="false" ht="32.25" hidden="false" customHeight="true" outlineLevel="0" collapsed="false">
      <c r="A861" s="91" t="n">
        <v>860</v>
      </c>
      <c r="B861" s="108"/>
      <c r="C861" s="93" t="s">
        <v>3101</v>
      </c>
      <c r="D861" s="93" t="s">
        <v>3102</v>
      </c>
      <c r="E861" s="94" t="s">
        <v>3103</v>
      </c>
    </row>
    <row r="862" customFormat="false" ht="32.25" hidden="false" customHeight="true" outlineLevel="0" collapsed="false">
      <c r="A862" s="91" t="n">
        <v>861</v>
      </c>
      <c r="B862" s="108"/>
      <c r="C862" s="93" t="s">
        <v>3104</v>
      </c>
      <c r="D862" s="93" t="s">
        <v>3105</v>
      </c>
      <c r="E862" s="94" t="s">
        <v>3106</v>
      </c>
    </row>
    <row r="863" customFormat="false" ht="32.25" hidden="false" customHeight="true" outlineLevel="0" collapsed="false">
      <c r="A863" s="91" t="n">
        <v>862</v>
      </c>
      <c r="B863" s="108"/>
      <c r="C863" s="93" t="s">
        <v>3107</v>
      </c>
      <c r="D863" s="93" t="s">
        <v>3108</v>
      </c>
      <c r="E863" s="94" t="s">
        <v>3109</v>
      </c>
    </row>
    <row r="864" customFormat="false" ht="32.25" hidden="false" customHeight="true" outlineLevel="0" collapsed="false">
      <c r="A864" s="91" t="n">
        <v>863</v>
      </c>
      <c r="B864" s="108"/>
      <c r="C864" s="93" t="s">
        <v>3110</v>
      </c>
      <c r="D864" s="93" t="s">
        <v>3111</v>
      </c>
      <c r="E864" s="94" t="s">
        <v>3112</v>
      </c>
    </row>
    <row r="865" s="123" customFormat="true" ht="32.25" hidden="false" customHeight="true" outlineLevel="0" collapsed="false">
      <c r="A865" s="119" t="n">
        <v>864</v>
      </c>
      <c r="B865" s="120"/>
      <c r="C865" s="121" t="s">
        <v>3113</v>
      </c>
      <c r="D865" s="121" t="s">
        <v>3114</v>
      </c>
      <c r="E865" s="122" t="s">
        <v>3115</v>
      </c>
    </row>
    <row r="866" customFormat="false" ht="32.25" hidden="false" customHeight="true" outlineLevel="0" collapsed="false">
      <c r="A866" s="91" t="n">
        <v>865</v>
      </c>
      <c r="B866" s="108"/>
      <c r="C866" s="93" t="s">
        <v>3116</v>
      </c>
      <c r="D866" s="93" t="s">
        <v>3117</v>
      </c>
      <c r="E866" s="94" t="s">
        <v>3118</v>
      </c>
    </row>
    <row r="867" customFormat="false" ht="32.25" hidden="false" customHeight="true" outlineLevel="0" collapsed="false">
      <c r="A867" s="91" t="n">
        <v>866</v>
      </c>
      <c r="B867" s="108"/>
      <c r="C867" s="93" t="s">
        <v>3119</v>
      </c>
      <c r="D867" s="93" t="s">
        <v>3120</v>
      </c>
      <c r="E867" s="94" t="s">
        <v>3121</v>
      </c>
    </row>
    <row r="868" customFormat="false" ht="32.25" hidden="false" customHeight="true" outlineLevel="0" collapsed="false">
      <c r="A868" s="91" t="n">
        <v>867</v>
      </c>
      <c r="B868" s="108"/>
      <c r="C868" s="93" t="s">
        <v>3122</v>
      </c>
      <c r="D868" s="93" t="s">
        <v>3123</v>
      </c>
      <c r="E868" s="94" t="s">
        <v>3121</v>
      </c>
    </row>
    <row r="869" customFormat="false" ht="32.25" hidden="false" customHeight="true" outlineLevel="0" collapsed="false">
      <c r="A869" s="91" t="n">
        <v>868</v>
      </c>
      <c r="B869" s="108"/>
      <c r="C869" s="93" t="s">
        <v>3124</v>
      </c>
      <c r="D869" s="93" t="s">
        <v>3125</v>
      </c>
      <c r="E869" s="94" t="s">
        <v>3126</v>
      </c>
    </row>
    <row r="870" customFormat="false" ht="32.25" hidden="false" customHeight="true" outlineLevel="0" collapsed="false">
      <c r="A870" s="91" t="n">
        <v>869</v>
      </c>
      <c r="B870" s="108"/>
      <c r="C870" s="93" t="s">
        <v>3127</v>
      </c>
      <c r="D870" s="93" t="s">
        <v>3128</v>
      </c>
      <c r="E870" s="94" t="s">
        <v>3129</v>
      </c>
    </row>
    <row r="871" customFormat="false" ht="32.25" hidden="false" customHeight="true" outlineLevel="0" collapsed="false">
      <c r="A871" s="91" t="n">
        <v>870</v>
      </c>
      <c r="B871" s="108"/>
      <c r="C871" s="93" t="s">
        <v>3130</v>
      </c>
      <c r="D871" s="93" t="s">
        <v>3131</v>
      </c>
      <c r="E871" s="94" t="s">
        <v>3132</v>
      </c>
    </row>
    <row r="872" customFormat="false" ht="32.25" hidden="false" customHeight="true" outlineLevel="0" collapsed="false">
      <c r="A872" s="91" t="n">
        <v>870</v>
      </c>
      <c r="B872" s="108"/>
      <c r="C872" s="93" t="s">
        <v>3133</v>
      </c>
      <c r="D872" s="93" t="s">
        <v>3134</v>
      </c>
      <c r="E872" s="94" t="s">
        <v>3135</v>
      </c>
    </row>
    <row r="873" customFormat="false" ht="32.25" hidden="false" customHeight="true" outlineLevel="0" collapsed="false">
      <c r="A873" s="91" t="n">
        <v>870</v>
      </c>
      <c r="B873" s="108"/>
      <c r="C873" s="93" t="s">
        <v>3136</v>
      </c>
      <c r="D873" s="93" t="s">
        <v>3137</v>
      </c>
      <c r="E873" s="94" t="s">
        <v>3138</v>
      </c>
    </row>
    <row r="874" customFormat="false" ht="32.25" hidden="false" customHeight="true" outlineLevel="0" collapsed="false">
      <c r="A874" s="91" t="n">
        <v>871</v>
      </c>
      <c r="B874" s="108"/>
      <c r="C874" s="93" t="s">
        <v>3139</v>
      </c>
      <c r="D874" s="93" t="s">
        <v>3140</v>
      </c>
      <c r="E874" s="94" t="s">
        <v>3141</v>
      </c>
    </row>
    <row r="875" customFormat="false" ht="32.25" hidden="false" customHeight="true" outlineLevel="0" collapsed="false">
      <c r="A875" s="91" t="n">
        <v>872</v>
      </c>
      <c r="B875" s="108"/>
      <c r="C875" s="93" t="s">
        <v>3142</v>
      </c>
      <c r="D875" s="93" t="s">
        <v>3143</v>
      </c>
      <c r="E875" s="94" t="s">
        <v>3144</v>
      </c>
    </row>
    <row r="876" customFormat="false" ht="32.25" hidden="false" customHeight="true" outlineLevel="0" collapsed="false">
      <c r="A876" s="91" t="n">
        <v>873</v>
      </c>
      <c r="B876" s="108" t="n">
        <v>1000</v>
      </c>
      <c r="C876" s="93" t="s">
        <v>3145</v>
      </c>
      <c r="D876" s="93" t="s">
        <v>3146</v>
      </c>
      <c r="E876" s="94" t="s">
        <v>3147</v>
      </c>
    </row>
    <row r="877" customFormat="false" ht="32.25" hidden="false" customHeight="true" outlineLevel="0" collapsed="false">
      <c r="A877" s="91" t="n">
        <v>874</v>
      </c>
      <c r="B877" s="108" t="n">
        <v>2500</v>
      </c>
      <c r="C877" s="93" t="s">
        <v>3148</v>
      </c>
      <c r="D877" s="93" t="s">
        <v>3149</v>
      </c>
      <c r="E877" s="94" t="s">
        <v>3150</v>
      </c>
    </row>
    <row r="878" customFormat="false" ht="32.25" hidden="false" customHeight="true" outlineLevel="0" collapsed="false">
      <c r="A878" s="91" t="n">
        <v>875</v>
      </c>
      <c r="B878" s="108" t="n">
        <v>800</v>
      </c>
      <c r="C878" s="93" t="s">
        <v>3151</v>
      </c>
      <c r="D878" s="93" t="s">
        <v>3152</v>
      </c>
      <c r="E878" s="94" t="s">
        <v>3153</v>
      </c>
    </row>
    <row r="879" customFormat="false" ht="32.25" hidden="false" customHeight="true" outlineLevel="0" collapsed="false">
      <c r="A879" s="91" t="n">
        <v>876</v>
      </c>
      <c r="B879" s="108" t="n">
        <v>1116</v>
      </c>
      <c r="C879" s="93" t="s">
        <v>3154</v>
      </c>
      <c r="D879" s="93" t="s">
        <v>3155</v>
      </c>
      <c r="E879" s="94" t="s">
        <v>3156</v>
      </c>
    </row>
    <row r="880" customFormat="false" ht="32.25" hidden="false" customHeight="true" outlineLevel="0" collapsed="false">
      <c r="A880" s="91" t="n">
        <v>877</v>
      </c>
      <c r="B880" s="108" t="n">
        <v>2500</v>
      </c>
      <c r="C880" s="93" t="s">
        <v>3157</v>
      </c>
      <c r="D880" s="93" t="s">
        <v>3158</v>
      </c>
      <c r="E880" s="94" t="s">
        <v>3159</v>
      </c>
    </row>
    <row r="881" customFormat="false" ht="32.25" hidden="false" customHeight="true" outlineLevel="0" collapsed="false">
      <c r="A881" s="124" t="s">
        <v>3160</v>
      </c>
      <c r="B881" s="124"/>
      <c r="C881" s="124"/>
      <c r="D881" s="124"/>
      <c r="E881" s="124"/>
    </row>
    <row r="882" customFormat="false" ht="32.25" hidden="false" customHeight="true" outlineLevel="0" collapsed="false">
      <c r="A882" s="91" t="n">
        <v>878</v>
      </c>
      <c r="B882" s="108" t="n">
        <v>600</v>
      </c>
      <c r="C882" s="93" t="s">
        <v>3161</v>
      </c>
      <c r="D882" s="93" t="s">
        <v>3162</v>
      </c>
      <c r="E882" s="94" t="s">
        <v>3163</v>
      </c>
    </row>
    <row r="883" s="51" customFormat="true" ht="32.25" hidden="false" customHeight="true" outlineLevel="0" collapsed="false">
      <c r="A883" s="94" t="n">
        <v>879</v>
      </c>
      <c r="B883" s="108" t="n">
        <v>1200</v>
      </c>
      <c r="C883" s="93" t="s">
        <v>3164</v>
      </c>
      <c r="D883" s="93" t="s">
        <v>3165</v>
      </c>
      <c r="E883" s="94" t="s">
        <v>3166</v>
      </c>
    </row>
    <row r="884" s="51" customFormat="true" ht="32.25" hidden="false" customHeight="true" outlineLevel="0" collapsed="false">
      <c r="A884" s="94" t="n">
        <v>880</v>
      </c>
      <c r="B884" s="108" t="n">
        <v>1200</v>
      </c>
      <c r="C884" s="93" t="s">
        <v>3167</v>
      </c>
      <c r="D884" s="93" t="s">
        <v>3168</v>
      </c>
      <c r="E884" s="94" t="s">
        <v>3169</v>
      </c>
    </row>
    <row r="885" s="51" customFormat="true" ht="32.25" hidden="false" customHeight="true" outlineLevel="0" collapsed="false">
      <c r="A885" s="94" t="n">
        <v>881</v>
      </c>
      <c r="B885" s="108" t="n">
        <v>2500</v>
      </c>
      <c r="C885" s="93" t="s">
        <v>3170</v>
      </c>
      <c r="D885" s="93" t="s">
        <v>3171</v>
      </c>
      <c r="E885" s="94" t="s">
        <v>3172</v>
      </c>
    </row>
    <row r="886" customFormat="false" ht="32.25" hidden="false" customHeight="true" outlineLevel="0" collapsed="false">
      <c r="A886" s="94" t="n">
        <f aca="false">A885+1</f>
        <v>882</v>
      </c>
      <c r="B886" s="108" t="n">
        <v>1000</v>
      </c>
      <c r="C886" s="93" t="s">
        <v>3173</v>
      </c>
      <c r="D886" s="93" t="s">
        <v>3174</v>
      </c>
      <c r="E886" s="94" t="s">
        <v>3175</v>
      </c>
    </row>
    <row r="887" customFormat="false" ht="32.25" hidden="false" customHeight="true" outlineLevel="0" collapsed="false">
      <c r="A887" s="94" t="n">
        <f aca="false">A886+1</f>
        <v>883</v>
      </c>
      <c r="B887" s="108" t="n">
        <v>1000</v>
      </c>
      <c r="C887" s="93" t="s">
        <v>3176</v>
      </c>
      <c r="D887" s="93" t="s">
        <v>3177</v>
      </c>
      <c r="E887" s="94" t="s">
        <v>3178</v>
      </c>
    </row>
    <row r="888" customFormat="false" ht="32.25" hidden="false" customHeight="true" outlineLevel="0" collapsed="false">
      <c r="A888" s="94" t="n">
        <f aca="false">A887+1</f>
        <v>884</v>
      </c>
      <c r="B888" s="108" t="n">
        <v>1200</v>
      </c>
      <c r="C888" s="93" t="s">
        <v>3179</v>
      </c>
      <c r="D888" s="93" t="s">
        <v>3180</v>
      </c>
      <c r="E888" s="94" t="s">
        <v>3181</v>
      </c>
    </row>
    <row r="889" customFormat="false" ht="32.25" hidden="false" customHeight="true" outlineLevel="0" collapsed="false">
      <c r="A889" s="94" t="n">
        <f aca="false">A888+1</f>
        <v>885</v>
      </c>
      <c r="B889" s="108" t="n">
        <v>1570</v>
      </c>
      <c r="C889" s="93" t="s">
        <v>3182</v>
      </c>
      <c r="D889" s="93" t="s">
        <v>3183</v>
      </c>
      <c r="E889" s="94" t="s">
        <v>3184</v>
      </c>
    </row>
    <row r="890" customFormat="false" ht="32.25" hidden="false" customHeight="true" outlineLevel="0" collapsed="false">
      <c r="A890" s="94" t="n">
        <f aca="false">A889+1</f>
        <v>886</v>
      </c>
      <c r="B890" s="108" t="n">
        <v>600</v>
      </c>
      <c r="C890" s="93" t="s">
        <v>3185</v>
      </c>
      <c r="D890" s="93" t="s">
        <v>3186</v>
      </c>
      <c r="E890" s="94" t="s">
        <v>3187</v>
      </c>
    </row>
    <row r="891" customFormat="false" ht="32.25" hidden="false" customHeight="true" outlineLevel="0" collapsed="false">
      <c r="A891" s="94" t="n">
        <f aca="false">A890+1</f>
        <v>887</v>
      </c>
      <c r="B891" s="108" t="n">
        <v>378</v>
      </c>
      <c r="C891" s="93" t="s">
        <v>3188</v>
      </c>
      <c r="D891" s="93" t="s">
        <v>3189</v>
      </c>
      <c r="E891" s="94" t="s">
        <v>3190</v>
      </c>
    </row>
    <row r="892" s="123" customFormat="true" ht="32.25" hidden="false" customHeight="true" outlineLevel="0" collapsed="false">
      <c r="A892" s="122" t="n">
        <f aca="false">A891+1</f>
        <v>888</v>
      </c>
      <c r="B892" s="120" t="n">
        <v>3367</v>
      </c>
      <c r="C892" s="121" t="s">
        <v>3191</v>
      </c>
      <c r="D892" s="121" t="s">
        <v>3192</v>
      </c>
      <c r="E892" s="122" t="s">
        <v>3193</v>
      </c>
    </row>
    <row r="893" s="123" customFormat="true" ht="32.25" hidden="false" customHeight="true" outlineLevel="0" collapsed="false">
      <c r="A893" s="122" t="n">
        <f aca="false">A892+1</f>
        <v>889</v>
      </c>
      <c r="B893" s="120" t="n">
        <v>515</v>
      </c>
      <c r="C893" s="121" t="s">
        <v>3191</v>
      </c>
      <c r="D893" s="121" t="s">
        <v>3192</v>
      </c>
      <c r="E893" s="122" t="s">
        <v>3194</v>
      </c>
    </row>
    <row r="894" customFormat="false" ht="32.25" hidden="false" customHeight="true" outlineLevel="0" collapsed="false">
      <c r="A894" s="94" t="n">
        <f aca="false">A893+1</f>
        <v>890</v>
      </c>
      <c r="B894" s="108" t="n">
        <v>1200</v>
      </c>
      <c r="C894" s="93" t="s">
        <v>3195</v>
      </c>
      <c r="D894" s="93" t="s">
        <v>3196</v>
      </c>
      <c r="E894" s="94" t="s">
        <v>3197</v>
      </c>
    </row>
    <row r="895" customFormat="false" ht="32.25" hidden="false" customHeight="true" outlineLevel="0" collapsed="false">
      <c r="A895" s="94" t="n">
        <f aca="false">A894+1</f>
        <v>891</v>
      </c>
      <c r="B895" s="108" t="n">
        <v>900</v>
      </c>
      <c r="C895" s="93" t="s">
        <v>3198</v>
      </c>
      <c r="D895" s="93" t="s">
        <v>3199</v>
      </c>
      <c r="E895" s="94" t="s">
        <v>3200</v>
      </c>
    </row>
    <row r="896" customFormat="false" ht="32.25" hidden="false" customHeight="true" outlineLevel="0" collapsed="false">
      <c r="A896" s="94" t="n">
        <f aca="false">A895+1</f>
        <v>892</v>
      </c>
      <c r="B896" s="108" t="n">
        <v>1200</v>
      </c>
      <c r="C896" s="93" t="s">
        <v>3201</v>
      </c>
      <c r="D896" s="93" t="s">
        <v>3202</v>
      </c>
      <c r="E896" s="94" t="s">
        <v>3203</v>
      </c>
    </row>
    <row r="897" customFormat="false" ht="32.25" hidden="false" customHeight="true" outlineLevel="0" collapsed="false">
      <c r="A897" s="94" t="n">
        <f aca="false">A896+1</f>
        <v>893</v>
      </c>
      <c r="B897" s="108" t="n">
        <v>2000</v>
      </c>
      <c r="C897" s="93" t="s">
        <v>3204</v>
      </c>
      <c r="D897" s="93" t="s">
        <v>3205</v>
      </c>
      <c r="E897" s="94" t="s">
        <v>3206</v>
      </c>
    </row>
    <row r="898" customFormat="false" ht="32.25" hidden="false" customHeight="true" outlineLevel="0" collapsed="false">
      <c r="A898" s="94" t="n">
        <f aca="false">A897+1</f>
        <v>894</v>
      </c>
      <c r="B898" s="108" t="n">
        <v>1200</v>
      </c>
      <c r="C898" s="93" t="s">
        <v>3207</v>
      </c>
      <c r="D898" s="93" t="s">
        <v>3208</v>
      </c>
      <c r="E898" s="94" t="s">
        <v>3209</v>
      </c>
    </row>
    <row r="899" customFormat="false" ht="32.25" hidden="false" customHeight="true" outlineLevel="0" collapsed="false">
      <c r="A899" s="94" t="n">
        <f aca="false">A898+1</f>
        <v>895</v>
      </c>
      <c r="B899" s="108" t="n">
        <v>700</v>
      </c>
      <c r="C899" s="93" t="s">
        <v>3210</v>
      </c>
      <c r="D899" s="93" t="s">
        <v>3211</v>
      </c>
      <c r="E899" s="94" t="s">
        <v>3212</v>
      </c>
    </row>
    <row r="900" customFormat="false" ht="32.25" hidden="false" customHeight="true" outlineLevel="0" collapsed="false">
      <c r="A900" s="94" t="n">
        <f aca="false">A899+1</f>
        <v>896</v>
      </c>
      <c r="B900" s="108" t="n">
        <v>707</v>
      </c>
      <c r="C900" s="93" t="s">
        <v>3213</v>
      </c>
      <c r="D900" s="93" t="s">
        <v>3214</v>
      </c>
      <c r="E900" s="94" t="s">
        <v>3215</v>
      </c>
    </row>
    <row r="901" customFormat="false" ht="32.25" hidden="false" customHeight="true" outlineLevel="0" collapsed="false">
      <c r="A901" s="94" t="n">
        <f aca="false">A900+1</f>
        <v>897</v>
      </c>
      <c r="B901" s="108" t="n">
        <v>391</v>
      </c>
      <c r="C901" s="93" t="s">
        <v>3216</v>
      </c>
      <c r="D901" s="93" t="s">
        <v>3217</v>
      </c>
      <c r="E901" s="94" t="s">
        <v>3218</v>
      </c>
    </row>
    <row r="902" customFormat="false" ht="32.25" hidden="false" customHeight="true" outlineLevel="0" collapsed="false">
      <c r="A902" s="94" t="n">
        <f aca="false">A901+1</f>
        <v>898</v>
      </c>
      <c r="B902" s="108" t="n">
        <v>1000</v>
      </c>
      <c r="C902" s="93" t="s">
        <v>3219</v>
      </c>
      <c r="D902" s="93" t="s">
        <v>3220</v>
      </c>
      <c r="E902" s="94" t="s">
        <v>3221</v>
      </c>
    </row>
    <row r="903" customFormat="false" ht="32.25" hidden="false" customHeight="true" outlineLevel="0" collapsed="false">
      <c r="A903" s="94" t="n">
        <f aca="false">A902+1</f>
        <v>899</v>
      </c>
      <c r="B903" s="108" t="n">
        <v>1100</v>
      </c>
      <c r="C903" s="93" t="s">
        <v>3222</v>
      </c>
      <c r="D903" s="93" t="s">
        <v>3223</v>
      </c>
      <c r="E903" s="94" t="s">
        <v>3224</v>
      </c>
    </row>
    <row r="904" customFormat="false" ht="32.25" hidden="false" customHeight="true" outlineLevel="0" collapsed="false">
      <c r="A904" s="94" t="n">
        <f aca="false">A903+1</f>
        <v>900</v>
      </c>
      <c r="B904" s="108" t="n">
        <v>600</v>
      </c>
      <c r="C904" s="93" t="s">
        <v>3225</v>
      </c>
      <c r="D904" s="93" t="s">
        <v>3226</v>
      </c>
      <c r="E904" s="94" t="s">
        <v>3227</v>
      </c>
    </row>
    <row r="905" customFormat="false" ht="32.25" hidden="false" customHeight="true" outlineLevel="0" collapsed="false">
      <c r="A905" s="94" t="n">
        <f aca="false">A904+1</f>
        <v>901</v>
      </c>
      <c r="B905" s="108" t="n">
        <v>1089</v>
      </c>
      <c r="C905" s="93" t="s">
        <v>3228</v>
      </c>
      <c r="D905" s="93" t="s">
        <v>3229</v>
      </c>
      <c r="E905" s="94" t="s">
        <v>3230</v>
      </c>
    </row>
    <row r="906" customFormat="false" ht="32.25" hidden="false" customHeight="true" outlineLevel="0" collapsed="false">
      <c r="A906" s="94" t="n">
        <f aca="false">A905+1</f>
        <v>902</v>
      </c>
      <c r="B906" s="108" t="n">
        <v>1200</v>
      </c>
      <c r="C906" s="93" t="s">
        <v>3231</v>
      </c>
      <c r="D906" s="93" t="s">
        <v>3232</v>
      </c>
      <c r="E906" s="94" t="s">
        <v>3233</v>
      </c>
    </row>
    <row r="907" s="123" customFormat="true" ht="30.75" hidden="false" customHeight="true" outlineLevel="0" collapsed="false">
      <c r="A907" s="122" t="n">
        <f aca="false">A906+1</f>
        <v>903</v>
      </c>
      <c r="B907" s="120" t="n">
        <v>400</v>
      </c>
      <c r="C907" s="121" t="s">
        <v>3234</v>
      </c>
      <c r="D907" s="121" t="s">
        <v>3235</v>
      </c>
      <c r="E907" s="122" t="s">
        <v>3236</v>
      </c>
    </row>
    <row r="908" s="123" customFormat="true" ht="32.25" hidden="false" customHeight="true" outlineLevel="0" collapsed="false">
      <c r="A908" s="122" t="n">
        <f aca="false">A907+1</f>
        <v>904</v>
      </c>
      <c r="B908" s="120" t="n">
        <v>11400</v>
      </c>
      <c r="C908" s="121" t="s">
        <v>3237</v>
      </c>
      <c r="D908" s="121" t="s">
        <v>3238</v>
      </c>
      <c r="E908" s="122" t="s">
        <v>3239</v>
      </c>
    </row>
    <row r="909" customFormat="false" ht="32.25" hidden="false" customHeight="true" outlineLevel="0" collapsed="false">
      <c r="A909" s="94" t="n">
        <f aca="false">A908+1</f>
        <v>905</v>
      </c>
      <c r="B909" s="108" t="n">
        <v>2498</v>
      </c>
      <c r="C909" s="93" t="s">
        <v>3240</v>
      </c>
      <c r="D909" s="93" t="s">
        <v>3241</v>
      </c>
      <c r="E909" s="94" t="s">
        <v>3242</v>
      </c>
    </row>
    <row r="910" customFormat="false" ht="32.25" hidden="false" customHeight="true" outlineLevel="0" collapsed="false">
      <c r="A910" s="94" t="n">
        <f aca="false">A909+1</f>
        <v>906</v>
      </c>
      <c r="B910" s="108" t="n">
        <v>1200</v>
      </c>
      <c r="C910" s="93" t="s">
        <v>3243</v>
      </c>
      <c r="D910" s="93" t="s">
        <v>3244</v>
      </c>
      <c r="E910" s="94" t="s">
        <v>3245</v>
      </c>
    </row>
    <row r="911" customFormat="false" ht="32.25" hidden="false" customHeight="true" outlineLevel="0" collapsed="false">
      <c r="A911" s="94" t="n">
        <f aca="false">A910+1</f>
        <v>907</v>
      </c>
      <c r="B911" s="108" t="n">
        <v>1200</v>
      </c>
      <c r="C911" s="93" t="s">
        <v>3246</v>
      </c>
      <c r="D911" s="93" t="s">
        <v>3247</v>
      </c>
      <c r="E911" s="94" t="s">
        <v>3248</v>
      </c>
    </row>
    <row r="912" customFormat="false" ht="32.25" hidden="false" customHeight="true" outlineLevel="0" collapsed="false">
      <c r="A912" s="94" t="n">
        <f aca="false">A911+1</f>
        <v>908</v>
      </c>
      <c r="B912" s="108" t="n">
        <v>1200</v>
      </c>
      <c r="C912" s="93" t="s">
        <v>3249</v>
      </c>
      <c r="D912" s="93" t="s">
        <v>3250</v>
      </c>
      <c r="E912" s="94" t="s">
        <v>3251</v>
      </c>
    </row>
    <row r="913" customFormat="false" ht="32.25" hidden="false" customHeight="true" outlineLevel="0" collapsed="false">
      <c r="A913" s="94" t="n">
        <f aca="false">A912+1</f>
        <v>909</v>
      </c>
      <c r="B913" s="108" t="n">
        <v>2500</v>
      </c>
      <c r="C913" s="93" t="s">
        <v>3191</v>
      </c>
      <c r="D913" s="93" t="s">
        <v>3252</v>
      </c>
      <c r="E913" s="94" t="s">
        <v>3253</v>
      </c>
    </row>
    <row r="914" customFormat="false" ht="32.25" hidden="false" customHeight="true" outlineLevel="0" collapsed="false">
      <c r="A914" s="94" t="n">
        <f aca="false">A913+1</f>
        <v>910</v>
      </c>
      <c r="B914" s="108" t="n">
        <v>2500</v>
      </c>
      <c r="C914" s="93" t="s">
        <v>3254</v>
      </c>
      <c r="D914" s="93" t="s">
        <v>3255</v>
      </c>
      <c r="E914" s="94" t="s">
        <v>3256</v>
      </c>
    </row>
    <row r="915" customFormat="false" ht="32.25" hidden="false" customHeight="true" outlineLevel="0" collapsed="false">
      <c r="A915" s="94" t="n">
        <f aca="false">A914+1</f>
        <v>911</v>
      </c>
      <c r="B915" s="108" t="n">
        <v>791</v>
      </c>
      <c r="C915" s="93" t="s">
        <v>3257</v>
      </c>
      <c r="D915" s="93" t="s">
        <v>3258</v>
      </c>
      <c r="E915" s="94" t="s">
        <v>3259</v>
      </c>
    </row>
    <row r="916" customFormat="false" ht="32.25" hidden="false" customHeight="true" outlineLevel="0" collapsed="false">
      <c r="A916" s="94" t="n">
        <f aca="false">A915+1</f>
        <v>912</v>
      </c>
      <c r="B916" s="108" t="n">
        <v>770</v>
      </c>
      <c r="C916" s="93" t="s">
        <v>3260</v>
      </c>
      <c r="D916" s="93" t="s">
        <v>3261</v>
      </c>
      <c r="E916" s="94" t="s">
        <v>3262</v>
      </c>
    </row>
    <row r="917" customFormat="false" ht="32.25" hidden="false" customHeight="true" outlineLevel="0" collapsed="false">
      <c r="A917" s="94" t="n">
        <f aca="false">A916+1</f>
        <v>913</v>
      </c>
      <c r="B917" s="108" t="n">
        <v>1928</v>
      </c>
      <c r="C917" s="93" t="s">
        <v>3263</v>
      </c>
      <c r="D917" s="93" t="s">
        <v>3264</v>
      </c>
      <c r="E917" s="94" t="s">
        <v>3265</v>
      </c>
    </row>
    <row r="918" customFormat="false" ht="32.25" hidden="false" customHeight="true" outlineLevel="0" collapsed="false">
      <c r="A918" s="94" t="n">
        <f aca="false">A917+1</f>
        <v>914</v>
      </c>
      <c r="B918" s="108" t="n">
        <v>1200</v>
      </c>
      <c r="C918" s="93" t="s">
        <v>3266</v>
      </c>
      <c r="D918" s="93" t="s">
        <v>3267</v>
      </c>
      <c r="E918" s="94" t="s">
        <v>3268</v>
      </c>
    </row>
    <row r="919" customFormat="false" ht="32.25" hidden="false" customHeight="true" outlineLevel="0" collapsed="false">
      <c r="A919" s="94" t="n">
        <f aca="false">A918+1</f>
        <v>915</v>
      </c>
      <c r="B919" s="108" t="n">
        <v>400</v>
      </c>
      <c r="C919" s="93" t="s">
        <v>3269</v>
      </c>
      <c r="D919" s="93" t="s">
        <v>3270</v>
      </c>
      <c r="E919" s="94" t="s">
        <v>3271</v>
      </c>
    </row>
    <row r="920" customFormat="false" ht="32.25" hidden="false" customHeight="true" outlineLevel="0" collapsed="false">
      <c r="A920" s="91" t="n">
        <v>916</v>
      </c>
      <c r="B920" s="108" t="n">
        <v>1200</v>
      </c>
      <c r="C920" s="93" t="s">
        <v>3272</v>
      </c>
      <c r="D920" s="93" t="s">
        <v>3273</v>
      </c>
      <c r="E920" s="94" t="s">
        <v>3274</v>
      </c>
    </row>
    <row r="921" customFormat="false" ht="32.25" hidden="false" customHeight="true" outlineLevel="0" collapsed="false">
      <c r="A921" s="91" t="n">
        <v>917</v>
      </c>
      <c r="B921" s="108" t="n">
        <v>110</v>
      </c>
      <c r="C921" s="93" t="s">
        <v>3275</v>
      </c>
      <c r="D921" s="93" t="s">
        <v>3276</v>
      </c>
      <c r="E921" s="94" t="s">
        <v>3277</v>
      </c>
    </row>
    <row r="922" customFormat="false" ht="32.25" hidden="false" customHeight="true" outlineLevel="0" collapsed="false">
      <c r="A922" s="91" t="n">
        <v>918</v>
      </c>
      <c r="B922" s="108" t="n">
        <v>300</v>
      </c>
      <c r="C922" s="93" t="s">
        <v>3278</v>
      </c>
      <c r="D922" s="93" t="s">
        <v>3279</v>
      </c>
      <c r="E922" s="125" t="s">
        <v>3280</v>
      </c>
    </row>
    <row r="923" customFormat="false" ht="32.25" hidden="false" customHeight="true" outlineLevel="0" collapsed="false">
      <c r="A923" s="91" t="n">
        <v>919</v>
      </c>
      <c r="B923" s="108" t="n">
        <v>5500</v>
      </c>
      <c r="C923" s="93" t="s">
        <v>3281</v>
      </c>
      <c r="D923" s="93" t="s">
        <v>3282</v>
      </c>
      <c r="E923" s="94" t="s">
        <v>3283</v>
      </c>
    </row>
    <row r="924" customFormat="false" ht="32.25" hidden="false" customHeight="true" outlineLevel="0" collapsed="false">
      <c r="A924" s="91" t="n">
        <v>920</v>
      </c>
      <c r="B924" s="108" t="n">
        <v>670</v>
      </c>
      <c r="C924" s="93" t="s">
        <v>3284</v>
      </c>
      <c r="D924" s="93" t="s">
        <v>3285</v>
      </c>
      <c r="E924" s="94" t="s">
        <v>3286</v>
      </c>
    </row>
    <row r="925" customFormat="false" ht="32.25" hidden="false" customHeight="true" outlineLevel="0" collapsed="false">
      <c r="A925" s="91" t="n">
        <v>921</v>
      </c>
      <c r="B925" s="108" t="n">
        <v>1575</v>
      </c>
      <c r="C925" s="93" t="s">
        <v>3287</v>
      </c>
      <c r="D925" s="93" t="s">
        <v>3288</v>
      </c>
      <c r="E925" s="94" t="s">
        <v>3289</v>
      </c>
    </row>
    <row r="926" customFormat="false" ht="32.25" hidden="false" customHeight="true" outlineLevel="0" collapsed="false">
      <c r="A926" s="91" t="n">
        <v>922</v>
      </c>
      <c r="B926" s="108" t="n">
        <v>1100</v>
      </c>
      <c r="C926" s="93" t="s">
        <v>3290</v>
      </c>
      <c r="D926" s="93" t="s">
        <v>3291</v>
      </c>
      <c r="E926" s="94" t="s">
        <v>3292</v>
      </c>
    </row>
    <row r="927" customFormat="false" ht="32.25" hidden="false" customHeight="true" outlineLevel="0" collapsed="false">
      <c r="A927" s="91" t="n">
        <v>923</v>
      </c>
      <c r="B927" s="108" t="n">
        <v>720</v>
      </c>
      <c r="C927" s="93" t="s">
        <v>3293</v>
      </c>
      <c r="D927" s="93" t="s">
        <v>3294</v>
      </c>
      <c r="E927" s="94" t="s">
        <v>3295</v>
      </c>
    </row>
    <row r="928" customFormat="false" ht="32.25" hidden="false" customHeight="true" outlineLevel="0" collapsed="false">
      <c r="A928" s="91" t="n">
        <v>924</v>
      </c>
      <c r="B928" s="108" t="n">
        <v>1400</v>
      </c>
      <c r="C928" s="93" t="s">
        <v>3296</v>
      </c>
      <c r="D928" s="93" t="s">
        <v>3297</v>
      </c>
      <c r="E928" s="94" t="s">
        <v>3298</v>
      </c>
    </row>
    <row r="929" customFormat="false" ht="32.25" hidden="false" customHeight="true" outlineLevel="0" collapsed="false">
      <c r="A929" s="91" t="n">
        <v>925</v>
      </c>
      <c r="B929" s="108" t="n">
        <v>421</v>
      </c>
      <c r="C929" s="93" t="s">
        <v>3299</v>
      </c>
      <c r="D929" s="93" t="s">
        <v>3300</v>
      </c>
      <c r="E929" s="125" t="s">
        <v>3280</v>
      </c>
    </row>
    <row r="930" customFormat="false" ht="32.25" hidden="false" customHeight="true" outlineLevel="0" collapsed="false">
      <c r="A930" s="91" t="n">
        <v>926</v>
      </c>
      <c r="B930" s="108" t="n">
        <v>1486</v>
      </c>
      <c r="C930" s="93" t="s">
        <v>3301</v>
      </c>
      <c r="D930" s="93" t="s">
        <v>3302</v>
      </c>
      <c r="E930" s="94" t="s">
        <v>3303</v>
      </c>
    </row>
    <row r="931" customFormat="false" ht="32.25" hidden="false" customHeight="true" outlineLevel="0" collapsed="false">
      <c r="A931" s="91" t="n">
        <v>927</v>
      </c>
      <c r="B931" s="108" t="n">
        <v>700</v>
      </c>
      <c r="C931" s="93" t="s">
        <v>3304</v>
      </c>
      <c r="D931" s="93" t="s">
        <v>3305</v>
      </c>
      <c r="E931" s="94" t="s">
        <v>3306</v>
      </c>
    </row>
    <row r="932" customFormat="false" ht="32.25" hidden="false" customHeight="true" outlineLevel="0" collapsed="false">
      <c r="A932" s="91" t="n">
        <v>928</v>
      </c>
      <c r="B932" s="108" t="n">
        <v>728</v>
      </c>
      <c r="C932" s="93" t="s">
        <v>3243</v>
      </c>
      <c r="D932" s="93" t="s">
        <v>3307</v>
      </c>
      <c r="E932" s="94" t="s">
        <v>3308</v>
      </c>
    </row>
    <row r="933" customFormat="false" ht="32.25" hidden="false" customHeight="true" outlineLevel="0" collapsed="false">
      <c r="A933" s="91" t="n">
        <v>929</v>
      </c>
      <c r="B933" s="108" t="n">
        <v>1200</v>
      </c>
      <c r="C933" s="93" t="s">
        <v>3309</v>
      </c>
      <c r="D933" s="93" t="s">
        <v>3310</v>
      </c>
      <c r="E933" s="94" t="s">
        <v>3311</v>
      </c>
    </row>
    <row r="934" customFormat="false" ht="32.25" hidden="false" customHeight="true" outlineLevel="0" collapsed="false">
      <c r="A934" s="91" t="n">
        <v>930</v>
      </c>
      <c r="B934" s="108" t="n">
        <v>3600</v>
      </c>
      <c r="C934" s="93" t="s">
        <v>3312</v>
      </c>
      <c r="D934" s="93" t="s">
        <v>3313</v>
      </c>
      <c r="E934" s="94" t="s">
        <v>3314</v>
      </c>
    </row>
    <row r="935" customFormat="false" ht="32.25" hidden="false" customHeight="true" outlineLevel="0" collapsed="false">
      <c r="A935" s="91" t="n">
        <v>931</v>
      </c>
      <c r="B935" s="108" t="n">
        <v>1000</v>
      </c>
      <c r="C935" s="93" t="s">
        <v>3315</v>
      </c>
      <c r="D935" s="93" t="s">
        <v>3316</v>
      </c>
      <c r="E935" s="94" t="s">
        <v>3317</v>
      </c>
    </row>
    <row r="936" customFormat="false" ht="32.25" hidden="false" customHeight="true" outlineLevel="0" collapsed="false">
      <c r="A936" s="91" t="n">
        <v>932</v>
      </c>
      <c r="B936" s="108" t="n">
        <v>3890</v>
      </c>
      <c r="C936" s="93" t="s">
        <v>3312</v>
      </c>
      <c r="D936" s="93" t="s">
        <v>3318</v>
      </c>
      <c r="E936" s="94" t="s">
        <v>3319</v>
      </c>
    </row>
    <row r="937" customFormat="false" ht="32.25" hidden="false" customHeight="true" outlineLevel="0" collapsed="false">
      <c r="A937" s="91" t="n">
        <v>933</v>
      </c>
      <c r="B937" s="108" t="n">
        <v>1200</v>
      </c>
      <c r="C937" s="93" t="s">
        <v>3320</v>
      </c>
      <c r="D937" s="93" t="s">
        <v>3321</v>
      </c>
      <c r="E937" s="94" t="s">
        <v>3322</v>
      </c>
    </row>
    <row r="938" customFormat="false" ht="32.25" hidden="false" customHeight="true" outlineLevel="0" collapsed="false">
      <c r="A938" s="91" t="n">
        <v>934</v>
      </c>
      <c r="B938" s="108" t="n">
        <v>892</v>
      </c>
      <c r="C938" s="93" t="s">
        <v>3323</v>
      </c>
      <c r="D938" s="93" t="s">
        <v>3324</v>
      </c>
      <c r="E938" s="94" t="s">
        <v>3325</v>
      </c>
    </row>
    <row r="939" customFormat="false" ht="32.25" hidden="false" customHeight="true" outlineLevel="0" collapsed="false">
      <c r="A939" s="91" t="n">
        <v>935</v>
      </c>
      <c r="B939" s="108" t="n">
        <v>728</v>
      </c>
      <c r="C939" s="93" t="s">
        <v>3326</v>
      </c>
      <c r="D939" s="93" t="s">
        <v>3327</v>
      </c>
      <c r="E939" s="94" t="s">
        <v>3328</v>
      </c>
    </row>
    <row r="940" customFormat="false" ht="43.5" hidden="false" customHeight="true" outlineLevel="0" collapsed="false">
      <c r="A940" s="91" t="n">
        <v>936</v>
      </c>
      <c r="B940" s="108" t="n">
        <v>1036</v>
      </c>
      <c r="C940" s="93" t="s">
        <v>3329</v>
      </c>
      <c r="D940" s="93" t="s">
        <v>3330</v>
      </c>
      <c r="E940" s="94" t="s">
        <v>3331</v>
      </c>
    </row>
    <row r="941" customFormat="false" ht="32.25" hidden="false" customHeight="true" outlineLevel="0" collapsed="false">
      <c r="A941" s="91" t="n">
        <v>937</v>
      </c>
      <c r="B941" s="108" t="n">
        <v>1200</v>
      </c>
      <c r="C941" s="93" t="s">
        <v>3332</v>
      </c>
      <c r="D941" s="93" t="s">
        <v>3333</v>
      </c>
      <c r="E941" s="94" t="s">
        <v>3334</v>
      </c>
    </row>
    <row r="942" customFormat="false" ht="32.25" hidden="false" customHeight="true" outlineLevel="0" collapsed="false">
      <c r="A942" s="91" t="n">
        <f aca="false">A941+1</f>
        <v>938</v>
      </c>
      <c r="B942" s="108" t="n">
        <v>636</v>
      </c>
      <c r="C942" s="93" t="s">
        <v>3335</v>
      </c>
      <c r="D942" s="93" t="s">
        <v>3336</v>
      </c>
      <c r="E942" s="94" t="s">
        <v>3337</v>
      </c>
    </row>
    <row r="943" customFormat="false" ht="32.25" hidden="false" customHeight="true" outlineLevel="0" collapsed="false">
      <c r="A943" s="91" t="n">
        <f aca="false">A942+1</f>
        <v>939</v>
      </c>
      <c r="B943" s="108" t="n">
        <v>700</v>
      </c>
      <c r="C943" s="93" t="s">
        <v>3338</v>
      </c>
      <c r="D943" s="93" t="s">
        <v>3339</v>
      </c>
      <c r="E943" s="94" t="s">
        <v>3340</v>
      </c>
    </row>
    <row r="944" customFormat="false" ht="32.25" hidden="false" customHeight="true" outlineLevel="0" collapsed="false">
      <c r="A944" s="91" t="n">
        <f aca="false">A943+1</f>
        <v>940</v>
      </c>
      <c r="B944" s="108" t="n">
        <v>1200</v>
      </c>
      <c r="C944" s="93" t="s">
        <v>3341</v>
      </c>
      <c r="D944" s="93" t="s">
        <v>3342</v>
      </c>
      <c r="E944" s="94" t="s">
        <v>3343</v>
      </c>
    </row>
    <row r="945" customFormat="false" ht="32.25" hidden="false" customHeight="true" outlineLevel="0" collapsed="false">
      <c r="A945" s="91" t="n">
        <f aca="false">A944+1</f>
        <v>941</v>
      </c>
      <c r="B945" s="108" t="n">
        <v>600</v>
      </c>
      <c r="C945" s="93" t="s">
        <v>2088</v>
      </c>
      <c r="D945" s="93" t="s">
        <v>3344</v>
      </c>
      <c r="E945" s="94" t="s">
        <v>3345</v>
      </c>
    </row>
    <row r="946" customFormat="false" ht="32.25" hidden="false" customHeight="true" outlineLevel="0" collapsed="false">
      <c r="A946" s="91" t="n">
        <f aca="false">A945+1</f>
        <v>942</v>
      </c>
      <c r="B946" s="108" t="n">
        <v>12041</v>
      </c>
      <c r="C946" s="93" t="s">
        <v>3346</v>
      </c>
      <c r="D946" s="93" t="s">
        <v>3347</v>
      </c>
      <c r="E946" s="94" t="s">
        <v>3348</v>
      </c>
    </row>
    <row r="947" customFormat="false" ht="32.25" hidden="false" customHeight="true" outlineLevel="0" collapsed="false">
      <c r="A947" s="91" t="n">
        <f aca="false">A946+1</f>
        <v>943</v>
      </c>
      <c r="B947" s="108" t="n">
        <v>1200</v>
      </c>
      <c r="C947" s="93" t="s">
        <v>3349</v>
      </c>
      <c r="D947" s="93" t="s">
        <v>3350</v>
      </c>
      <c r="E947" s="94" t="s">
        <v>3351</v>
      </c>
    </row>
    <row r="948" customFormat="false" ht="32.25" hidden="false" customHeight="true" outlineLevel="0" collapsed="false">
      <c r="A948" s="91" t="n">
        <f aca="false">A947+1</f>
        <v>944</v>
      </c>
      <c r="B948" s="108" t="n">
        <v>1200</v>
      </c>
      <c r="C948" s="93" t="s">
        <v>3352</v>
      </c>
      <c r="D948" s="93" t="s">
        <v>3353</v>
      </c>
      <c r="E948" s="94" t="s">
        <v>3354</v>
      </c>
    </row>
    <row r="949" customFormat="false" ht="32.25" hidden="false" customHeight="true" outlineLevel="0" collapsed="false">
      <c r="A949" s="91" t="n">
        <f aca="false">A948+1</f>
        <v>945</v>
      </c>
      <c r="B949" s="108" t="n">
        <v>1200</v>
      </c>
      <c r="C949" s="93" t="s">
        <v>3355</v>
      </c>
      <c r="D949" s="93" t="s">
        <v>3356</v>
      </c>
      <c r="E949" s="94" t="s">
        <v>3357</v>
      </c>
    </row>
    <row r="950" customFormat="false" ht="32.25" hidden="false" customHeight="true" outlineLevel="0" collapsed="false">
      <c r="A950" s="91" t="n">
        <f aca="false">A949+1</f>
        <v>946</v>
      </c>
      <c r="B950" s="108" t="n">
        <v>1000</v>
      </c>
      <c r="C950" s="93" t="s">
        <v>3358</v>
      </c>
      <c r="D950" s="93" t="s">
        <v>3359</v>
      </c>
      <c r="E950" s="94" t="s">
        <v>3360</v>
      </c>
    </row>
    <row r="951" customFormat="false" ht="32.25" hidden="false" customHeight="true" outlineLevel="0" collapsed="false">
      <c r="A951" s="91" t="n">
        <f aca="false">A950+1</f>
        <v>947</v>
      </c>
      <c r="B951" s="108" t="n">
        <v>1160</v>
      </c>
      <c r="C951" s="93" t="s">
        <v>2951</v>
      </c>
      <c r="D951" s="93" t="s">
        <v>3361</v>
      </c>
      <c r="E951" s="94" t="s">
        <v>3362</v>
      </c>
    </row>
    <row r="952" customFormat="false" ht="32.25" hidden="false" customHeight="true" outlineLevel="0" collapsed="false">
      <c r="A952" s="91" t="n">
        <f aca="false">A951+1</f>
        <v>948</v>
      </c>
      <c r="B952" s="108" t="n">
        <v>1170</v>
      </c>
      <c r="C952" s="93" t="s">
        <v>3363</v>
      </c>
      <c r="D952" s="93" t="s">
        <v>3364</v>
      </c>
      <c r="E952" s="94" t="s">
        <v>3365</v>
      </c>
    </row>
    <row r="953" customFormat="false" ht="32.25" hidden="false" customHeight="true" outlineLevel="0" collapsed="false">
      <c r="A953" s="91" t="n">
        <f aca="false">A952+1</f>
        <v>949</v>
      </c>
      <c r="B953" s="108" t="n">
        <v>1200</v>
      </c>
      <c r="C953" s="93" t="s">
        <v>3366</v>
      </c>
      <c r="D953" s="93" t="s">
        <v>3367</v>
      </c>
      <c r="E953" s="94" t="s">
        <v>3368</v>
      </c>
    </row>
    <row r="954" customFormat="false" ht="32.25" hidden="false" customHeight="true" outlineLevel="0" collapsed="false">
      <c r="A954" s="91" t="n">
        <f aca="false">A953+1</f>
        <v>950</v>
      </c>
      <c r="B954" s="108" t="n">
        <v>728</v>
      </c>
      <c r="C954" s="93" t="s">
        <v>3369</v>
      </c>
      <c r="D954" s="93" t="s">
        <v>3370</v>
      </c>
      <c r="E954" s="94" t="s">
        <v>3371</v>
      </c>
    </row>
    <row r="955" customFormat="false" ht="32.25" hidden="false" customHeight="true" outlineLevel="0" collapsed="false">
      <c r="A955" s="91" t="n">
        <f aca="false">A954+1</f>
        <v>951</v>
      </c>
      <c r="B955" s="108" t="n">
        <v>1200</v>
      </c>
      <c r="C955" s="93" t="s">
        <v>3372</v>
      </c>
      <c r="D955" s="93" t="s">
        <v>3373</v>
      </c>
      <c r="E955" s="94" t="s">
        <v>3374</v>
      </c>
    </row>
    <row r="956" customFormat="false" ht="32.25" hidden="false" customHeight="true" outlineLevel="0" collapsed="false">
      <c r="A956" s="91" t="n">
        <f aca="false">A955+1</f>
        <v>952</v>
      </c>
      <c r="B956" s="108" t="n">
        <v>1200</v>
      </c>
      <c r="C956" s="93" t="s">
        <v>3375</v>
      </c>
      <c r="D956" s="93" t="s">
        <v>3376</v>
      </c>
      <c r="E956" s="94" t="s">
        <v>3377</v>
      </c>
    </row>
    <row r="957" customFormat="false" ht="32.25" hidden="false" customHeight="true" outlineLevel="0" collapsed="false">
      <c r="A957" s="91" t="n">
        <f aca="false">A956+1</f>
        <v>953</v>
      </c>
      <c r="B957" s="108" t="n">
        <v>1200</v>
      </c>
      <c r="C957" s="93" t="s">
        <v>3378</v>
      </c>
      <c r="D957" s="93" t="s">
        <v>3379</v>
      </c>
      <c r="E957" s="94" t="s">
        <v>3380</v>
      </c>
    </row>
    <row r="958" customFormat="false" ht="32.25" hidden="false" customHeight="true" outlineLevel="0" collapsed="false">
      <c r="A958" s="91" t="n">
        <f aca="false">A957+1</f>
        <v>954</v>
      </c>
      <c r="B958" s="108" t="n">
        <v>1104</v>
      </c>
      <c r="C958" s="93" t="s">
        <v>3381</v>
      </c>
      <c r="D958" s="93" t="s">
        <v>3382</v>
      </c>
      <c r="E958" s="94" t="s">
        <v>3383</v>
      </c>
    </row>
    <row r="959" customFormat="false" ht="32.25" hidden="false" customHeight="true" outlineLevel="0" collapsed="false">
      <c r="A959" s="91" t="n">
        <f aca="false">A958+1</f>
        <v>955</v>
      </c>
      <c r="B959" s="108" t="n">
        <v>2830</v>
      </c>
      <c r="C959" s="93" t="s">
        <v>3384</v>
      </c>
      <c r="D959" s="93" t="s">
        <v>3385</v>
      </c>
      <c r="E959" s="94" t="s">
        <v>3386</v>
      </c>
    </row>
    <row r="960" customFormat="false" ht="32.25" hidden="false" customHeight="true" outlineLevel="0" collapsed="false">
      <c r="A960" s="91" t="n">
        <f aca="false">A959+1</f>
        <v>956</v>
      </c>
      <c r="B960" s="108" t="n">
        <v>1200</v>
      </c>
      <c r="C960" s="93" t="s">
        <v>3387</v>
      </c>
      <c r="D960" s="93" t="s">
        <v>3388</v>
      </c>
      <c r="E960" s="94" t="s">
        <v>3389</v>
      </c>
    </row>
    <row r="961" customFormat="false" ht="32.25" hidden="false" customHeight="true" outlineLevel="0" collapsed="false">
      <c r="A961" s="91" t="n">
        <f aca="false">A960+1</f>
        <v>957</v>
      </c>
      <c r="B961" s="108" t="n">
        <v>1800</v>
      </c>
      <c r="C961" s="93" t="s">
        <v>3390</v>
      </c>
      <c r="D961" s="93" t="s">
        <v>3391</v>
      </c>
      <c r="E961" s="94" t="s">
        <v>3392</v>
      </c>
    </row>
    <row r="962" customFormat="false" ht="46.5" hidden="false" customHeight="true" outlineLevel="0" collapsed="false">
      <c r="A962" s="91" t="n">
        <f aca="false">A961+1</f>
        <v>958</v>
      </c>
      <c r="B962" s="108" t="n">
        <v>740</v>
      </c>
      <c r="C962" s="93" t="s">
        <v>3393</v>
      </c>
      <c r="D962" s="93" t="s">
        <v>3394</v>
      </c>
      <c r="E962" s="94" t="s">
        <v>3395</v>
      </c>
    </row>
    <row r="963" customFormat="false" ht="32.25" hidden="false" customHeight="true" outlineLevel="0" collapsed="false">
      <c r="A963" s="91" t="n">
        <v>959</v>
      </c>
      <c r="B963" s="108" t="n">
        <v>1200</v>
      </c>
      <c r="C963" s="93" t="s">
        <v>3396</v>
      </c>
      <c r="D963" s="93" t="s">
        <v>3397</v>
      </c>
      <c r="E963" s="94" t="s">
        <v>3398</v>
      </c>
    </row>
    <row r="964" s="123" customFormat="true" ht="32.25" hidden="false" customHeight="true" outlineLevel="0" collapsed="false">
      <c r="A964" s="119" t="n">
        <v>960</v>
      </c>
      <c r="B964" s="120" t="n">
        <v>1500</v>
      </c>
      <c r="C964" s="121" t="s">
        <v>3399</v>
      </c>
      <c r="D964" s="121" t="s">
        <v>3400</v>
      </c>
      <c r="E964" s="122" t="s">
        <v>3401</v>
      </c>
    </row>
    <row r="965" customFormat="false" ht="32.25" hidden="false" customHeight="true" outlineLevel="0" collapsed="false">
      <c r="A965" s="91" t="n">
        <v>961</v>
      </c>
      <c r="B965" s="108" t="n">
        <v>1000</v>
      </c>
      <c r="C965" s="93" t="s">
        <v>3402</v>
      </c>
      <c r="D965" s="93" t="s">
        <v>3403</v>
      </c>
      <c r="E965" s="94" t="s">
        <v>3404</v>
      </c>
    </row>
    <row r="966" customFormat="false" ht="32.25" hidden="false" customHeight="true" outlineLevel="0" collapsed="false">
      <c r="A966" s="91" t="n">
        <v>962</v>
      </c>
      <c r="B966" s="108" t="n">
        <v>178997</v>
      </c>
      <c r="C966" s="93" t="s">
        <v>3405</v>
      </c>
      <c r="D966" s="93" t="s">
        <v>3406</v>
      </c>
      <c r="E966" s="125" t="s">
        <v>3280</v>
      </c>
    </row>
    <row r="967" customFormat="false" ht="32.25" hidden="false" customHeight="true" outlineLevel="0" collapsed="false">
      <c r="A967" s="91" t="n">
        <v>963</v>
      </c>
      <c r="B967" s="108" t="n">
        <v>12041</v>
      </c>
      <c r="C967" s="93" t="s">
        <v>3405</v>
      </c>
      <c r="D967" s="93" t="s">
        <v>3406</v>
      </c>
      <c r="E967" s="125" t="s">
        <v>3280</v>
      </c>
    </row>
    <row r="968" customFormat="false" ht="32.25" hidden="false" customHeight="true" outlineLevel="0" collapsed="false">
      <c r="A968" s="91" t="n">
        <v>964</v>
      </c>
      <c r="B968" s="108" t="n">
        <v>858</v>
      </c>
      <c r="C968" s="93" t="s">
        <v>3405</v>
      </c>
      <c r="D968" s="93" t="s">
        <v>3406</v>
      </c>
      <c r="E968" s="125" t="s">
        <v>3280</v>
      </c>
    </row>
    <row r="969" customFormat="false" ht="32.25" hidden="false" customHeight="true" outlineLevel="0" collapsed="false">
      <c r="A969" s="91" t="n">
        <v>965</v>
      </c>
      <c r="B969" s="108" t="n">
        <v>1500</v>
      </c>
      <c r="C969" s="93" t="s">
        <v>3407</v>
      </c>
      <c r="D969" s="93" t="s">
        <v>3408</v>
      </c>
      <c r="E969" s="94" t="s">
        <v>3409</v>
      </c>
    </row>
    <row r="970" customFormat="false" ht="32.25" hidden="false" customHeight="true" outlineLevel="0" collapsed="false">
      <c r="A970" s="91" t="n">
        <v>966</v>
      </c>
      <c r="B970" s="108" t="n">
        <v>3600</v>
      </c>
      <c r="C970" s="93" t="s">
        <v>3410</v>
      </c>
      <c r="D970" s="93" t="s">
        <v>3411</v>
      </c>
      <c r="E970" s="125" t="s">
        <v>3280</v>
      </c>
    </row>
    <row r="971" customFormat="false" ht="32.25" hidden="false" customHeight="true" outlineLevel="0" collapsed="false">
      <c r="A971" s="91" t="n">
        <v>967</v>
      </c>
      <c r="B971" s="108" t="n">
        <v>1200</v>
      </c>
      <c r="C971" s="93" t="s">
        <v>3412</v>
      </c>
      <c r="D971" s="93" t="s">
        <v>3413</v>
      </c>
      <c r="E971" s="94" t="s">
        <v>3414</v>
      </c>
    </row>
    <row r="972" customFormat="false" ht="32.25" hidden="false" customHeight="true" outlineLevel="0" collapsed="false">
      <c r="A972" s="91" t="n">
        <v>968</v>
      </c>
      <c r="B972" s="108" t="n">
        <v>3435</v>
      </c>
      <c r="C972" s="93" t="s">
        <v>3405</v>
      </c>
      <c r="D972" s="93" t="s">
        <v>3406</v>
      </c>
      <c r="E972" s="94" t="s">
        <v>3415</v>
      </c>
    </row>
    <row r="973" customFormat="false" ht="32.25" hidden="false" customHeight="true" outlineLevel="0" collapsed="false">
      <c r="A973" s="91" t="n">
        <v>969</v>
      </c>
      <c r="B973" s="108" t="n">
        <v>65954</v>
      </c>
      <c r="C973" s="93" t="s">
        <v>3405</v>
      </c>
      <c r="D973" s="93" t="s">
        <v>3406</v>
      </c>
      <c r="E973" s="94" t="s">
        <v>3416</v>
      </c>
    </row>
    <row r="974" customFormat="false" ht="32.25" hidden="false" customHeight="true" outlineLevel="0" collapsed="false">
      <c r="A974" s="91" t="n">
        <v>970</v>
      </c>
      <c r="B974" s="108" t="n">
        <v>11232</v>
      </c>
      <c r="C974" s="93" t="s">
        <v>3417</v>
      </c>
      <c r="D974" s="93" t="s">
        <v>3418</v>
      </c>
      <c r="E974" s="94" t="s">
        <v>3419</v>
      </c>
    </row>
    <row r="975" customFormat="false" ht="32.25" hidden="false" customHeight="true" outlineLevel="0" collapsed="false">
      <c r="A975" s="91" t="n">
        <v>971</v>
      </c>
      <c r="B975" s="108" t="n">
        <v>383</v>
      </c>
      <c r="C975" s="93" t="s">
        <v>3420</v>
      </c>
      <c r="D975" s="93" t="s">
        <v>3421</v>
      </c>
      <c r="E975" s="94" t="s">
        <v>3422</v>
      </c>
    </row>
    <row r="976" customFormat="false" ht="32.25" hidden="false" customHeight="true" outlineLevel="0" collapsed="false">
      <c r="A976" s="91" t="n">
        <v>972</v>
      </c>
      <c r="B976" s="108" t="n">
        <v>425</v>
      </c>
      <c r="C976" s="93" t="s">
        <v>3423</v>
      </c>
      <c r="D976" s="93" t="s">
        <v>3424</v>
      </c>
      <c r="E976" s="94" t="s">
        <v>3425</v>
      </c>
    </row>
    <row r="977" customFormat="false" ht="32.25" hidden="false" customHeight="true" outlineLevel="0" collapsed="false">
      <c r="A977" s="91" t="n">
        <v>973</v>
      </c>
      <c r="B977" s="108" t="n">
        <v>1313</v>
      </c>
      <c r="C977" s="93" t="s">
        <v>3426</v>
      </c>
      <c r="D977" s="93" t="s">
        <v>3427</v>
      </c>
      <c r="E977" s="94" t="s">
        <v>3428</v>
      </c>
    </row>
    <row r="978" customFormat="false" ht="32.25" hidden="false" customHeight="true" outlineLevel="0" collapsed="false">
      <c r="A978" s="91" t="n">
        <v>974</v>
      </c>
      <c r="B978" s="108" t="n">
        <v>1250</v>
      </c>
      <c r="C978" s="93" t="s">
        <v>3429</v>
      </c>
      <c r="D978" s="93" t="s">
        <v>3430</v>
      </c>
      <c r="E978" s="94" t="s">
        <v>3431</v>
      </c>
    </row>
    <row r="979" customFormat="false" ht="32.25" hidden="false" customHeight="true" outlineLevel="0" collapsed="false">
      <c r="A979" s="91" t="n">
        <v>975</v>
      </c>
      <c r="B979" s="108" t="n">
        <v>812</v>
      </c>
      <c r="C979" s="93" t="s">
        <v>3432</v>
      </c>
      <c r="D979" s="93" t="s">
        <v>3433</v>
      </c>
      <c r="E979" s="94" t="s">
        <v>3434</v>
      </c>
    </row>
    <row r="980" customFormat="false" ht="32.25" hidden="false" customHeight="true" outlineLevel="0" collapsed="false">
      <c r="A980" s="91" t="n">
        <v>976</v>
      </c>
      <c r="B980" s="108" t="n">
        <v>800</v>
      </c>
      <c r="C980" s="93" t="s">
        <v>3435</v>
      </c>
      <c r="D980" s="93" t="s">
        <v>3436</v>
      </c>
      <c r="E980" s="94" t="s">
        <v>3437</v>
      </c>
    </row>
    <row r="981" customFormat="false" ht="32.25" hidden="false" customHeight="true" outlineLevel="0" collapsed="false">
      <c r="A981" s="91" t="n">
        <v>977</v>
      </c>
      <c r="B981" s="108" t="n">
        <v>1480</v>
      </c>
      <c r="C981" s="93" t="s">
        <v>3438</v>
      </c>
      <c r="D981" s="93" t="s">
        <v>3439</v>
      </c>
      <c r="E981" s="94" t="s">
        <v>3440</v>
      </c>
    </row>
    <row r="982" customFormat="false" ht="32.25" hidden="false" customHeight="true" outlineLevel="0" collapsed="false">
      <c r="A982" s="91" t="n">
        <v>978</v>
      </c>
      <c r="B982" s="108" t="n">
        <v>13604</v>
      </c>
      <c r="C982" s="93" t="s">
        <v>3441</v>
      </c>
      <c r="D982" s="93" t="s">
        <v>3442</v>
      </c>
      <c r="E982" s="94" t="s">
        <v>3443</v>
      </c>
    </row>
    <row r="983" customFormat="false" ht="32.25" hidden="false" customHeight="true" outlineLevel="0" collapsed="false">
      <c r="A983" s="91" t="n">
        <v>979</v>
      </c>
      <c r="B983" s="108" t="n">
        <v>464</v>
      </c>
      <c r="C983" s="93" t="s">
        <v>3444</v>
      </c>
      <c r="D983" s="93" t="s">
        <v>3445</v>
      </c>
      <c r="E983" s="94" t="s">
        <v>3446</v>
      </c>
    </row>
    <row r="984" customFormat="false" ht="32.25" hidden="false" customHeight="true" outlineLevel="0" collapsed="false">
      <c r="A984" s="91" t="n">
        <v>980</v>
      </c>
      <c r="B984" s="108" t="n">
        <v>1080</v>
      </c>
      <c r="C984" s="93" t="s">
        <v>3447</v>
      </c>
      <c r="D984" s="93" t="s">
        <v>3448</v>
      </c>
      <c r="E984" s="94" t="s">
        <v>3449</v>
      </c>
    </row>
    <row r="985" customFormat="false" ht="32.25" hidden="false" customHeight="true" outlineLevel="0" collapsed="false">
      <c r="A985" s="91" t="n">
        <v>981</v>
      </c>
      <c r="B985" s="108" t="n">
        <v>464</v>
      </c>
      <c r="C985" s="93" t="s">
        <v>3444</v>
      </c>
      <c r="D985" s="93" t="s">
        <v>3450</v>
      </c>
      <c r="E985" s="94" t="s">
        <v>3451</v>
      </c>
    </row>
    <row r="986" customFormat="false" ht="32.25" hidden="false" customHeight="true" outlineLevel="0" collapsed="false">
      <c r="A986" s="91" t="n">
        <v>982</v>
      </c>
      <c r="B986" s="108" t="n">
        <v>624</v>
      </c>
      <c r="C986" s="93" t="s">
        <v>3444</v>
      </c>
      <c r="D986" s="93" t="s">
        <v>3452</v>
      </c>
      <c r="E986" s="94" t="s">
        <v>3453</v>
      </c>
    </row>
    <row r="987" customFormat="false" ht="32.25" hidden="false" customHeight="true" outlineLevel="0" collapsed="false">
      <c r="A987" s="91" t="n">
        <v>983</v>
      </c>
      <c r="B987" s="108" t="n">
        <v>624</v>
      </c>
      <c r="C987" s="93" t="s">
        <v>3444</v>
      </c>
      <c r="D987" s="93" t="s">
        <v>3454</v>
      </c>
      <c r="E987" s="94" t="s">
        <v>3455</v>
      </c>
    </row>
    <row r="988" customFormat="false" ht="32.25" hidden="false" customHeight="true" outlineLevel="0" collapsed="false">
      <c r="A988" s="91" t="n">
        <v>984</v>
      </c>
      <c r="B988" s="108" t="n">
        <v>178997</v>
      </c>
      <c r="C988" s="93" t="s">
        <v>3456</v>
      </c>
      <c r="D988" s="93" t="s">
        <v>3457</v>
      </c>
      <c r="E988" s="94" t="s">
        <v>3458</v>
      </c>
    </row>
    <row r="989" customFormat="false" ht="32.25" hidden="false" customHeight="true" outlineLevel="0" collapsed="false">
      <c r="A989" s="91" t="n">
        <v>985</v>
      </c>
      <c r="B989" s="108" t="n">
        <v>145</v>
      </c>
      <c r="C989" s="93" t="s">
        <v>3459</v>
      </c>
      <c r="D989" s="93" t="s">
        <v>3460</v>
      </c>
      <c r="E989" s="94" t="s">
        <v>3461</v>
      </c>
    </row>
    <row r="990" customFormat="false" ht="32.25" hidden="false" customHeight="true" outlineLevel="0" collapsed="false">
      <c r="A990" s="91" t="n">
        <v>986</v>
      </c>
      <c r="B990" s="108" t="n">
        <v>1000</v>
      </c>
      <c r="C990" s="93" t="s">
        <v>3402</v>
      </c>
      <c r="D990" s="93" t="s">
        <v>3462</v>
      </c>
      <c r="E990" s="94" t="s">
        <v>3463</v>
      </c>
    </row>
    <row r="991" customFormat="false" ht="32.25" hidden="false" customHeight="true" outlineLevel="0" collapsed="false">
      <c r="A991" s="91" t="n">
        <v>987</v>
      </c>
      <c r="B991" s="108" t="n">
        <v>2500</v>
      </c>
      <c r="C991" s="93" t="s">
        <v>3464</v>
      </c>
      <c r="D991" s="93" t="s">
        <v>3465</v>
      </c>
      <c r="E991" s="94" t="s">
        <v>3466</v>
      </c>
    </row>
    <row r="992" customFormat="false" ht="32.25" hidden="false" customHeight="true" outlineLevel="0" collapsed="false">
      <c r="A992" s="91" t="n">
        <v>988</v>
      </c>
      <c r="B992" s="108" t="n">
        <v>1000</v>
      </c>
      <c r="C992" s="93" t="s">
        <v>3467</v>
      </c>
      <c r="D992" s="93" t="s">
        <v>3468</v>
      </c>
      <c r="E992" s="94" t="s">
        <v>3469</v>
      </c>
    </row>
    <row r="993" customFormat="false" ht="32.25" hidden="false" customHeight="true" outlineLevel="0" collapsed="false">
      <c r="A993" s="91" t="n">
        <v>989</v>
      </c>
      <c r="B993" s="108" t="n">
        <v>1180</v>
      </c>
      <c r="C993" s="93" t="s">
        <v>3470</v>
      </c>
      <c r="D993" s="93" t="s">
        <v>3471</v>
      </c>
      <c r="E993" s="94" t="s">
        <v>3472</v>
      </c>
    </row>
    <row r="994" customFormat="false" ht="32.25" hidden="false" customHeight="true" outlineLevel="0" collapsed="false">
      <c r="A994" s="91" t="n">
        <v>990</v>
      </c>
      <c r="B994" s="108" t="n">
        <v>5000</v>
      </c>
      <c r="C994" s="93" t="s">
        <v>3473</v>
      </c>
      <c r="D994" s="93" t="s">
        <v>3474</v>
      </c>
      <c r="E994" s="94" t="s">
        <v>3475</v>
      </c>
    </row>
    <row r="995" customFormat="false" ht="32.25" hidden="false" customHeight="true" outlineLevel="0" collapsed="false">
      <c r="A995" s="91" t="n">
        <v>991</v>
      </c>
      <c r="B995" s="108" t="n">
        <v>706</v>
      </c>
      <c r="C995" s="93" t="s">
        <v>3476</v>
      </c>
      <c r="D995" s="93" t="s">
        <v>3477</v>
      </c>
      <c r="E995" s="94" t="s">
        <v>3478</v>
      </c>
    </row>
    <row r="996" customFormat="false" ht="32.25" hidden="false" customHeight="true" outlineLevel="0" collapsed="false">
      <c r="A996" s="91" t="n">
        <v>992</v>
      </c>
      <c r="B996" s="108" t="n">
        <v>421</v>
      </c>
      <c r="C996" s="93" t="s">
        <v>3299</v>
      </c>
      <c r="D996" s="93" t="s">
        <v>3479</v>
      </c>
      <c r="E996" s="94" t="s">
        <v>3480</v>
      </c>
    </row>
    <row r="997" customFormat="false" ht="32.25" hidden="false" customHeight="true" outlineLevel="0" collapsed="false">
      <c r="A997" s="91" t="n">
        <v>993</v>
      </c>
      <c r="B997" s="108" t="n">
        <v>1000</v>
      </c>
      <c r="C997" s="93" t="s">
        <v>3481</v>
      </c>
      <c r="D997" s="93" t="s">
        <v>3482</v>
      </c>
      <c r="E997" s="94" t="s">
        <v>3483</v>
      </c>
    </row>
    <row r="998" customFormat="false" ht="32.25" hidden="false" customHeight="true" outlineLevel="0" collapsed="false">
      <c r="A998" s="91" t="n">
        <v>994</v>
      </c>
      <c r="B998" s="108" t="n">
        <v>2500</v>
      </c>
      <c r="C998" s="93" t="s">
        <v>3484</v>
      </c>
      <c r="D998" s="93" t="s">
        <v>3485</v>
      </c>
      <c r="E998" s="94" t="s">
        <v>3486</v>
      </c>
    </row>
    <row r="999" customFormat="false" ht="32.25" hidden="false" customHeight="true" outlineLevel="0" collapsed="false">
      <c r="A999" s="91" t="n">
        <v>995</v>
      </c>
      <c r="B999" s="108" t="n">
        <v>646</v>
      </c>
      <c r="C999" s="93" t="s">
        <v>3487</v>
      </c>
      <c r="D999" s="93" t="s">
        <v>3488</v>
      </c>
      <c r="E999" s="94" t="s">
        <v>3489</v>
      </c>
    </row>
    <row r="1000" customFormat="false" ht="32.25" hidden="false" customHeight="true" outlineLevel="0" collapsed="false">
      <c r="A1000" s="91" t="n">
        <v>996</v>
      </c>
      <c r="B1000" s="108" t="n">
        <v>1200</v>
      </c>
      <c r="C1000" s="93" t="s">
        <v>3490</v>
      </c>
      <c r="D1000" s="93" t="s">
        <v>3491</v>
      </c>
      <c r="E1000" s="94" t="s">
        <v>3492</v>
      </c>
    </row>
    <row r="1001" customFormat="false" ht="32.25" hidden="false" customHeight="true" outlineLevel="0" collapsed="false">
      <c r="A1001" s="91" t="n">
        <v>997</v>
      </c>
      <c r="B1001" s="108" t="n">
        <v>1045</v>
      </c>
      <c r="C1001" s="93" t="s">
        <v>3493</v>
      </c>
      <c r="D1001" s="93" t="s">
        <v>3494</v>
      </c>
      <c r="E1001" s="94" t="s">
        <v>3495</v>
      </c>
    </row>
    <row r="1002" customFormat="false" ht="32.25" hidden="false" customHeight="true" outlineLevel="0" collapsed="false">
      <c r="A1002" s="91" t="n">
        <v>998</v>
      </c>
      <c r="B1002" s="108" t="n">
        <v>610</v>
      </c>
      <c r="C1002" s="93" t="s">
        <v>3496</v>
      </c>
      <c r="D1002" s="93" t="s">
        <v>3497</v>
      </c>
      <c r="E1002" s="94" t="s">
        <v>3498</v>
      </c>
    </row>
    <row r="1003" customFormat="false" ht="32.25" hidden="false" customHeight="true" outlineLevel="0" collapsed="false">
      <c r="A1003" s="91" t="n">
        <v>999</v>
      </c>
      <c r="B1003" s="108" t="n">
        <v>699</v>
      </c>
      <c r="C1003" s="93" t="s">
        <v>3499</v>
      </c>
      <c r="D1003" s="93" t="s">
        <v>3500</v>
      </c>
      <c r="E1003" s="94" t="s">
        <v>3501</v>
      </c>
    </row>
    <row r="1004" customFormat="false" ht="32.25" hidden="false" customHeight="true" outlineLevel="0" collapsed="false">
      <c r="A1004" s="91" t="n">
        <v>1000</v>
      </c>
      <c r="B1004" s="108" t="n">
        <v>1180</v>
      </c>
      <c r="C1004" s="93" t="s">
        <v>3502</v>
      </c>
      <c r="D1004" s="93" t="s">
        <v>3503</v>
      </c>
      <c r="E1004" s="94" t="s">
        <v>3504</v>
      </c>
    </row>
    <row r="1005" customFormat="false" ht="32.25" hidden="false" customHeight="true" outlineLevel="0" collapsed="false">
      <c r="A1005" s="91" t="n">
        <v>1001</v>
      </c>
      <c r="B1005" s="108" t="n">
        <v>1200</v>
      </c>
      <c r="C1005" s="93" t="s">
        <v>3505</v>
      </c>
      <c r="D1005" s="93" t="s">
        <v>3506</v>
      </c>
      <c r="E1005" s="94" t="s">
        <v>3507</v>
      </c>
    </row>
    <row r="1006" customFormat="false" ht="32.25" hidden="false" customHeight="true" outlineLevel="0" collapsed="false">
      <c r="A1006" s="91" t="n">
        <v>1002</v>
      </c>
      <c r="B1006" s="108" t="n">
        <v>1200</v>
      </c>
      <c r="C1006" s="93" t="s">
        <v>3508</v>
      </c>
      <c r="D1006" s="93" t="s">
        <v>3509</v>
      </c>
      <c r="E1006" s="94" t="s">
        <v>3510</v>
      </c>
    </row>
    <row r="1007" customFormat="false" ht="32.25" hidden="false" customHeight="true" outlineLevel="0" collapsed="false">
      <c r="A1007" s="91" t="n">
        <v>1003</v>
      </c>
      <c r="B1007" s="108" t="n">
        <v>800</v>
      </c>
      <c r="C1007" s="93" t="s">
        <v>3511</v>
      </c>
      <c r="D1007" s="93" t="s">
        <v>3512</v>
      </c>
      <c r="E1007" s="94" t="s">
        <v>3513</v>
      </c>
    </row>
    <row r="1008" customFormat="false" ht="32.25" hidden="false" customHeight="true" outlineLevel="0" collapsed="false">
      <c r="A1008" s="91" t="n">
        <v>1004</v>
      </c>
      <c r="B1008" s="108" t="n">
        <v>1119</v>
      </c>
      <c r="C1008" s="93" t="s">
        <v>3514</v>
      </c>
      <c r="D1008" s="93" t="s">
        <v>3515</v>
      </c>
      <c r="E1008" s="94" t="s">
        <v>3516</v>
      </c>
    </row>
    <row r="1009" customFormat="false" ht="32.25" hidden="false" customHeight="true" outlineLevel="0" collapsed="false">
      <c r="A1009" s="91" t="n">
        <v>1005</v>
      </c>
      <c r="B1009" s="108" t="n">
        <v>1759</v>
      </c>
      <c r="C1009" s="93" t="s">
        <v>3517</v>
      </c>
      <c r="D1009" s="93" t="s">
        <v>3518</v>
      </c>
      <c r="E1009" s="94" t="s">
        <v>3519</v>
      </c>
    </row>
    <row r="1010" customFormat="false" ht="32.25" hidden="false" customHeight="true" outlineLevel="0" collapsed="false">
      <c r="A1010" s="91" t="n">
        <v>1006</v>
      </c>
      <c r="B1010" s="108" t="n">
        <v>1000</v>
      </c>
      <c r="C1010" s="93" t="s">
        <v>3520</v>
      </c>
      <c r="D1010" s="93" t="s">
        <v>3521</v>
      </c>
      <c r="E1010" s="94" t="s">
        <v>3522</v>
      </c>
    </row>
    <row r="1011" customFormat="false" ht="32.25" hidden="false" customHeight="true" outlineLevel="0" collapsed="false">
      <c r="A1011" s="91" t="n">
        <v>1007</v>
      </c>
      <c r="B1011" s="108" t="n">
        <v>14027</v>
      </c>
      <c r="C1011" s="93" t="s">
        <v>3275</v>
      </c>
      <c r="D1011" s="93" t="s">
        <v>3523</v>
      </c>
      <c r="E1011" s="125" t="s">
        <v>3280</v>
      </c>
    </row>
    <row r="1012" customFormat="false" ht="48" hidden="false" customHeight="true" outlineLevel="0" collapsed="false">
      <c r="A1012" s="91" t="n">
        <v>1008</v>
      </c>
      <c r="B1012" s="108" t="n">
        <v>2620</v>
      </c>
      <c r="C1012" s="93" t="s">
        <v>3524</v>
      </c>
      <c r="D1012" s="93" t="s">
        <v>3525</v>
      </c>
      <c r="E1012" s="94" t="s">
        <v>3526</v>
      </c>
    </row>
    <row r="1013" customFormat="false" ht="32.25" hidden="false" customHeight="true" outlineLevel="0" collapsed="false">
      <c r="A1013" s="91" t="n">
        <v>1009</v>
      </c>
      <c r="B1013" s="108" t="n">
        <v>662</v>
      </c>
      <c r="C1013" s="93" t="s">
        <v>3527</v>
      </c>
      <c r="D1013" s="93" t="s">
        <v>3528</v>
      </c>
      <c r="E1013" s="94" t="s">
        <v>3529</v>
      </c>
    </row>
    <row r="1014" customFormat="false" ht="32.25" hidden="false" customHeight="true" outlineLevel="0" collapsed="false">
      <c r="A1014" s="91" t="n">
        <v>1010</v>
      </c>
      <c r="B1014" s="108" t="n">
        <v>1400</v>
      </c>
      <c r="C1014" s="93" t="s">
        <v>3530</v>
      </c>
      <c r="D1014" s="93" t="s">
        <v>3531</v>
      </c>
      <c r="E1014" s="94" t="s">
        <v>3532</v>
      </c>
    </row>
    <row r="1015" customFormat="false" ht="32.25" hidden="false" customHeight="true" outlineLevel="0" collapsed="false">
      <c r="A1015" s="91" t="n">
        <v>1011</v>
      </c>
      <c r="B1015" s="108" t="n">
        <v>1000</v>
      </c>
      <c r="C1015" s="93" t="s">
        <v>3533</v>
      </c>
      <c r="D1015" s="93" t="s">
        <v>3534</v>
      </c>
      <c r="E1015" s="94" t="s">
        <v>3535</v>
      </c>
    </row>
    <row r="1016" customFormat="false" ht="32.25" hidden="false" customHeight="true" outlineLevel="0" collapsed="false">
      <c r="A1016" s="91" t="n">
        <v>1012</v>
      </c>
      <c r="B1016" s="108" t="n">
        <v>1000</v>
      </c>
      <c r="C1016" s="93" t="s">
        <v>3536</v>
      </c>
      <c r="D1016" s="93" t="s">
        <v>3537</v>
      </c>
      <c r="E1016" s="94" t="s">
        <v>3538</v>
      </c>
    </row>
    <row r="1017" customFormat="false" ht="32.25" hidden="false" customHeight="true" outlineLevel="0" collapsed="false">
      <c r="A1017" s="91" t="n">
        <v>1013</v>
      </c>
      <c r="B1017" s="108" t="n">
        <v>750</v>
      </c>
      <c r="C1017" s="93" t="s">
        <v>3539</v>
      </c>
      <c r="D1017" s="93" t="s">
        <v>3540</v>
      </c>
      <c r="E1017" s="94" t="s">
        <v>3541</v>
      </c>
    </row>
    <row r="1018" customFormat="false" ht="32.25" hidden="false" customHeight="true" outlineLevel="0" collapsed="false">
      <c r="A1018" s="91" t="n">
        <v>1014</v>
      </c>
      <c r="B1018" s="108" t="n">
        <v>1773</v>
      </c>
      <c r="C1018" s="93" t="s">
        <v>3542</v>
      </c>
      <c r="D1018" s="93" t="s">
        <v>3543</v>
      </c>
      <c r="E1018" s="125" t="s">
        <v>3280</v>
      </c>
    </row>
    <row r="1019" customFormat="false" ht="32.25" hidden="false" customHeight="true" outlineLevel="0" collapsed="false">
      <c r="A1019" s="91" t="n">
        <v>1015</v>
      </c>
      <c r="B1019" s="108" t="n">
        <v>1670</v>
      </c>
      <c r="C1019" s="93" t="s">
        <v>3544</v>
      </c>
      <c r="D1019" s="93" t="s">
        <v>3545</v>
      </c>
      <c r="E1019" s="94" t="s">
        <v>3546</v>
      </c>
    </row>
    <row r="1020" customFormat="false" ht="32.25" hidden="false" customHeight="true" outlineLevel="0" collapsed="false">
      <c r="A1020" s="91" t="n">
        <v>1016</v>
      </c>
      <c r="B1020" s="108" t="n">
        <v>4014</v>
      </c>
      <c r="C1020" s="93" t="s">
        <v>3547</v>
      </c>
      <c r="D1020" s="93" t="s">
        <v>3548</v>
      </c>
      <c r="E1020" s="94" t="s">
        <v>3549</v>
      </c>
    </row>
    <row r="1021" customFormat="false" ht="32.25" hidden="false" customHeight="true" outlineLevel="0" collapsed="false">
      <c r="A1021" s="91" t="n">
        <v>1017</v>
      </c>
      <c r="B1021" s="108" t="n">
        <v>3131.7</v>
      </c>
      <c r="C1021" s="93" t="s">
        <v>3547</v>
      </c>
      <c r="D1021" s="93" t="s">
        <v>3550</v>
      </c>
      <c r="E1021" s="94" t="s">
        <v>3551</v>
      </c>
    </row>
    <row r="1022" customFormat="false" ht="32.25" hidden="false" customHeight="true" outlineLevel="0" collapsed="false">
      <c r="A1022" s="91" t="n">
        <v>1018</v>
      </c>
      <c r="B1022" s="108" t="n">
        <v>5519.7</v>
      </c>
      <c r="C1022" s="93" t="s">
        <v>3547</v>
      </c>
      <c r="D1022" s="93" t="s">
        <v>3552</v>
      </c>
      <c r="E1022" s="94" t="s">
        <v>3553</v>
      </c>
    </row>
    <row r="1023" customFormat="false" ht="32.25" hidden="false" customHeight="true" outlineLevel="0" collapsed="false">
      <c r="A1023" s="91" t="n">
        <v>1019</v>
      </c>
      <c r="B1023" s="108" t="n">
        <v>10742</v>
      </c>
      <c r="C1023" s="93" t="s">
        <v>3547</v>
      </c>
      <c r="D1023" s="93" t="s">
        <v>3554</v>
      </c>
      <c r="E1023" s="94" t="s">
        <v>3555</v>
      </c>
    </row>
    <row r="1024" customFormat="false" ht="32.25" hidden="false" customHeight="true" outlineLevel="0" collapsed="false">
      <c r="A1024" s="91" t="n">
        <v>1020</v>
      </c>
      <c r="B1024" s="108" t="n">
        <v>50000</v>
      </c>
      <c r="C1024" s="93" t="s">
        <v>3556</v>
      </c>
      <c r="D1024" s="93" t="s">
        <v>3557</v>
      </c>
      <c r="E1024" s="94" t="s">
        <v>3558</v>
      </c>
    </row>
    <row r="1025" customFormat="false" ht="32.25" hidden="false" customHeight="true" outlineLevel="0" collapsed="false">
      <c r="A1025" s="91" t="n">
        <v>1021</v>
      </c>
      <c r="B1025" s="108" t="n">
        <v>9568</v>
      </c>
      <c r="C1025" s="93" t="s">
        <v>3547</v>
      </c>
      <c r="D1025" s="93" t="s">
        <v>3559</v>
      </c>
      <c r="E1025" s="94" t="s">
        <v>3560</v>
      </c>
    </row>
    <row r="1026" customFormat="false" ht="32.25" hidden="false" customHeight="true" outlineLevel="0" collapsed="false">
      <c r="A1026" s="91" t="n">
        <v>1022</v>
      </c>
      <c r="B1026" s="108"/>
      <c r="C1026" s="93" t="s">
        <v>3561</v>
      </c>
      <c r="D1026" s="93" t="s">
        <v>3562</v>
      </c>
      <c r="E1026" s="94" t="s">
        <v>3563</v>
      </c>
    </row>
    <row r="1027" customFormat="false" ht="32.25" hidden="false" customHeight="true" outlineLevel="0" collapsed="false">
      <c r="A1027" s="91" t="n">
        <v>1023</v>
      </c>
      <c r="B1027" s="108" t="n">
        <v>1400</v>
      </c>
      <c r="C1027" s="93" t="s">
        <v>3564</v>
      </c>
      <c r="D1027" s="93" t="s">
        <v>3565</v>
      </c>
      <c r="E1027" s="94" t="s">
        <v>3566</v>
      </c>
    </row>
    <row r="1028" customFormat="false" ht="32.25" hidden="false" customHeight="true" outlineLevel="0" collapsed="false">
      <c r="A1028" s="91" t="n">
        <v>1024</v>
      </c>
      <c r="B1028" s="108" t="n">
        <v>680</v>
      </c>
      <c r="C1028" s="93" t="s">
        <v>3567</v>
      </c>
      <c r="D1028" s="93" t="s">
        <v>3568</v>
      </c>
      <c r="E1028" s="94" t="s">
        <v>3569</v>
      </c>
    </row>
    <row r="1029" customFormat="false" ht="32.25" hidden="false" customHeight="true" outlineLevel="0" collapsed="false">
      <c r="A1029" s="91" t="n">
        <v>1025</v>
      </c>
      <c r="B1029" s="108" t="n">
        <v>1750</v>
      </c>
      <c r="C1029" s="93" t="s">
        <v>3570</v>
      </c>
      <c r="D1029" s="93" t="s">
        <v>3571</v>
      </c>
      <c r="E1029" s="94" t="s">
        <v>3572</v>
      </c>
    </row>
    <row r="1030" customFormat="false" ht="32.25" hidden="false" customHeight="true" outlineLevel="0" collapsed="false">
      <c r="A1030" s="91" t="n">
        <v>1026</v>
      </c>
      <c r="B1030" s="108" t="n">
        <v>1000</v>
      </c>
      <c r="C1030" s="93" t="s">
        <v>3573</v>
      </c>
      <c r="D1030" s="93" t="s">
        <v>3574</v>
      </c>
      <c r="E1030" s="94" t="s">
        <v>3575</v>
      </c>
    </row>
    <row r="1031" customFormat="false" ht="32.25" hidden="false" customHeight="true" outlineLevel="0" collapsed="false">
      <c r="A1031" s="91" t="n">
        <v>1027</v>
      </c>
      <c r="B1031" s="108" t="n">
        <v>865</v>
      </c>
      <c r="C1031" s="93" t="s">
        <v>3576</v>
      </c>
      <c r="D1031" s="93" t="s">
        <v>3577</v>
      </c>
      <c r="E1031" s="94" t="s">
        <v>3578</v>
      </c>
    </row>
    <row r="1032" customFormat="false" ht="32.25" hidden="false" customHeight="true" outlineLevel="0" collapsed="false">
      <c r="A1032" s="91" t="n">
        <v>1028</v>
      </c>
      <c r="B1032" s="108" t="n">
        <v>2200</v>
      </c>
      <c r="C1032" s="93" t="s">
        <v>3579</v>
      </c>
      <c r="D1032" s="93" t="s">
        <v>3580</v>
      </c>
      <c r="E1032" s="94" t="s">
        <v>3581</v>
      </c>
    </row>
    <row r="1033" customFormat="false" ht="32.25" hidden="false" customHeight="true" outlineLevel="0" collapsed="false">
      <c r="A1033" s="91" t="n">
        <v>1029</v>
      </c>
      <c r="B1033" s="108" t="n">
        <v>594</v>
      </c>
      <c r="C1033" s="93" t="s">
        <v>3582</v>
      </c>
      <c r="D1033" s="93" t="s">
        <v>3583</v>
      </c>
      <c r="E1033" s="94" t="s">
        <v>3584</v>
      </c>
    </row>
    <row r="1034" customFormat="false" ht="32.25" hidden="false" customHeight="true" outlineLevel="0" collapsed="false">
      <c r="A1034" s="91" t="n">
        <v>1030</v>
      </c>
      <c r="B1034" s="108" t="n">
        <v>2001</v>
      </c>
      <c r="C1034" s="93" t="s">
        <v>3585</v>
      </c>
      <c r="D1034" s="93" t="s">
        <v>3586</v>
      </c>
      <c r="E1034" s="94" t="s">
        <v>3587</v>
      </c>
    </row>
    <row r="1035" customFormat="false" ht="32.25" hidden="false" customHeight="true" outlineLevel="0" collapsed="false">
      <c r="A1035" s="91" t="n">
        <v>1031</v>
      </c>
      <c r="B1035" s="108" t="n">
        <v>826</v>
      </c>
      <c r="C1035" s="93" t="s">
        <v>3588</v>
      </c>
      <c r="D1035" s="93" t="s">
        <v>3589</v>
      </c>
      <c r="E1035" s="94" t="s">
        <v>3590</v>
      </c>
    </row>
    <row r="1036" customFormat="false" ht="32.25" hidden="false" customHeight="true" outlineLevel="0" collapsed="false">
      <c r="A1036" s="91" t="n">
        <v>1032</v>
      </c>
      <c r="B1036" s="108" t="n">
        <v>740</v>
      </c>
      <c r="C1036" s="93" t="s">
        <v>3591</v>
      </c>
      <c r="D1036" s="93" t="s">
        <v>3592</v>
      </c>
      <c r="E1036" s="94" t="s">
        <v>3593</v>
      </c>
    </row>
    <row r="1037" customFormat="false" ht="32.25" hidden="false" customHeight="true" outlineLevel="0" collapsed="false">
      <c r="A1037" s="91" t="n">
        <v>1033</v>
      </c>
      <c r="B1037" s="108" t="n">
        <v>600</v>
      </c>
      <c r="C1037" s="93" t="s">
        <v>3594</v>
      </c>
      <c r="D1037" s="93" t="s">
        <v>3595</v>
      </c>
      <c r="E1037" s="94" t="s">
        <v>3596</v>
      </c>
    </row>
    <row r="1038" customFormat="false" ht="32.25" hidden="false" customHeight="true" outlineLevel="0" collapsed="false">
      <c r="A1038" s="91" t="n">
        <v>1034</v>
      </c>
      <c r="B1038" s="49" t="n">
        <v>1200</v>
      </c>
      <c r="C1038" s="126" t="s">
        <v>3597</v>
      </c>
      <c r="D1038" s="93" t="s">
        <v>3598</v>
      </c>
      <c r="E1038" s="94" t="s">
        <v>3599</v>
      </c>
    </row>
    <row r="1039" customFormat="false" ht="32.25" hidden="false" customHeight="true" outlineLevel="0" collapsed="false">
      <c r="A1039" s="91" t="n">
        <v>1035</v>
      </c>
      <c r="B1039" s="108" t="n">
        <v>1200</v>
      </c>
      <c r="C1039" s="93" t="s">
        <v>3600</v>
      </c>
      <c r="D1039" s="93" t="s">
        <v>3601</v>
      </c>
      <c r="E1039" s="94" t="s">
        <v>3602</v>
      </c>
    </row>
    <row r="1040" customFormat="false" ht="32.25" hidden="false" customHeight="true" outlineLevel="0" collapsed="false">
      <c r="A1040" s="91" t="n">
        <v>1036</v>
      </c>
      <c r="B1040" s="108" t="n">
        <v>1200</v>
      </c>
      <c r="C1040" s="93" t="s">
        <v>3603</v>
      </c>
      <c r="D1040" s="93" t="s">
        <v>3604</v>
      </c>
      <c r="E1040" s="94" t="s">
        <v>3605</v>
      </c>
    </row>
    <row r="1041" customFormat="false" ht="32.25" hidden="false" customHeight="true" outlineLevel="0" collapsed="false">
      <c r="A1041" s="91" t="n">
        <v>1037</v>
      </c>
      <c r="B1041" s="108" t="n">
        <v>334</v>
      </c>
      <c r="C1041" s="93" t="s">
        <v>3606</v>
      </c>
      <c r="D1041" s="93" t="s">
        <v>3607</v>
      </c>
      <c r="E1041" s="94" t="s">
        <v>3608</v>
      </c>
    </row>
    <row r="1042" customFormat="false" ht="32.25" hidden="false" customHeight="true" outlineLevel="0" collapsed="false">
      <c r="A1042" s="91" t="n">
        <v>1038</v>
      </c>
      <c r="B1042" s="108" t="n">
        <v>1836</v>
      </c>
      <c r="C1042" s="93" t="s">
        <v>3609</v>
      </c>
      <c r="D1042" s="93" t="s">
        <v>3610</v>
      </c>
      <c r="E1042" s="94" t="s">
        <v>3611</v>
      </c>
    </row>
    <row r="1043" customFormat="false" ht="32.25" hidden="false" customHeight="true" outlineLevel="0" collapsed="false">
      <c r="A1043" s="91" t="n">
        <v>1039</v>
      </c>
      <c r="B1043" s="108" t="n">
        <v>1200</v>
      </c>
      <c r="C1043" s="93" t="s">
        <v>3612</v>
      </c>
      <c r="D1043" s="93" t="s">
        <v>3613</v>
      </c>
      <c r="E1043" s="94" t="s">
        <v>3614</v>
      </c>
    </row>
    <row r="1044" customFormat="false" ht="32.25" hidden="false" customHeight="true" outlineLevel="0" collapsed="false">
      <c r="A1044" s="91" t="n">
        <v>1040</v>
      </c>
      <c r="B1044" s="108" t="n">
        <v>735</v>
      </c>
      <c r="C1044" s="93" t="s">
        <v>3615</v>
      </c>
      <c r="D1044" s="93" t="s">
        <v>3616</v>
      </c>
      <c r="E1044" s="94" t="s">
        <v>3617</v>
      </c>
    </row>
    <row r="1045" customFormat="false" ht="32.25" hidden="false" customHeight="true" outlineLevel="0" collapsed="false">
      <c r="A1045" s="91" t="n">
        <v>1041</v>
      </c>
      <c r="B1045" s="108" t="n">
        <v>7612</v>
      </c>
      <c r="C1045" s="93" t="s">
        <v>3618</v>
      </c>
      <c r="D1045" s="93" t="s">
        <v>3619</v>
      </c>
      <c r="E1045" s="94" t="s">
        <v>3620</v>
      </c>
    </row>
    <row r="1046" customFormat="false" ht="32.25" hidden="false" customHeight="true" outlineLevel="0" collapsed="false">
      <c r="A1046" s="91" t="n">
        <v>1042</v>
      </c>
      <c r="B1046" s="108" t="n">
        <v>786</v>
      </c>
      <c r="C1046" s="93" t="s">
        <v>3621</v>
      </c>
      <c r="D1046" s="93" t="s">
        <v>3622</v>
      </c>
      <c r="E1046" s="94" t="s">
        <v>3623</v>
      </c>
    </row>
    <row r="1047" customFormat="false" ht="32.25" hidden="false" customHeight="true" outlineLevel="0" collapsed="false">
      <c r="A1047" s="91" t="n">
        <v>1043</v>
      </c>
      <c r="B1047" s="108" t="n">
        <v>300</v>
      </c>
      <c r="C1047" s="93" t="s">
        <v>3624</v>
      </c>
      <c r="D1047" s="93" t="s">
        <v>3625</v>
      </c>
      <c r="E1047" s="94" t="s">
        <v>3626</v>
      </c>
    </row>
    <row r="1048" customFormat="false" ht="32.25" hidden="false" customHeight="true" outlineLevel="0" collapsed="false">
      <c r="A1048" s="91" t="n">
        <v>1044</v>
      </c>
      <c r="B1048" s="108" t="n">
        <v>1177</v>
      </c>
      <c r="C1048" s="93" t="s">
        <v>3627</v>
      </c>
      <c r="D1048" s="93" t="s">
        <v>3628</v>
      </c>
      <c r="E1048" s="94" t="s">
        <v>3629</v>
      </c>
    </row>
    <row r="1049" customFormat="false" ht="32.25" hidden="false" customHeight="true" outlineLevel="0" collapsed="false">
      <c r="A1049" s="91" t="n">
        <v>1045</v>
      </c>
      <c r="B1049" s="108" t="n">
        <v>619</v>
      </c>
      <c r="C1049" s="93" t="s">
        <v>3630</v>
      </c>
      <c r="D1049" s="93" t="s">
        <v>3631</v>
      </c>
      <c r="E1049" s="94" t="s">
        <v>3632</v>
      </c>
    </row>
    <row r="1050" customFormat="false" ht="32.25" hidden="false" customHeight="true" outlineLevel="0" collapsed="false">
      <c r="A1050" s="91" t="n">
        <v>1046</v>
      </c>
      <c r="B1050" s="108" t="n">
        <v>810</v>
      </c>
      <c r="C1050" s="93" t="s">
        <v>3633</v>
      </c>
      <c r="D1050" s="93" t="s">
        <v>3634</v>
      </c>
      <c r="E1050" s="94" t="s">
        <v>3635</v>
      </c>
    </row>
    <row r="1051" customFormat="false" ht="32.25" hidden="false" customHeight="true" outlineLevel="0" collapsed="false">
      <c r="A1051" s="91" t="n">
        <v>1047</v>
      </c>
      <c r="B1051" s="108" t="n">
        <v>1500</v>
      </c>
      <c r="C1051" s="93" t="s">
        <v>3636</v>
      </c>
      <c r="D1051" s="93" t="s">
        <v>3637</v>
      </c>
      <c r="E1051" s="94" t="s">
        <v>3638</v>
      </c>
    </row>
    <row r="1052" customFormat="false" ht="32.25" hidden="false" customHeight="true" outlineLevel="0" collapsed="false">
      <c r="A1052" s="91" t="n">
        <v>1048</v>
      </c>
      <c r="B1052" s="108" t="n">
        <v>1200</v>
      </c>
      <c r="C1052" s="93" t="s">
        <v>3639</v>
      </c>
      <c r="D1052" s="93" t="s">
        <v>3640</v>
      </c>
      <c r="E1052" s="94" t="s">
        <v>3641</v>
      </c>
    </row>
    <row r="1053" customFormat="false" ht="32.25" hidden="false" customHeight="true" outlineLevel="0" collapsed="false">
      <c r="A1053" s="91" t="n">
        <v>1049</v>
      </c>
      <c r="B1053" s="108" t="n">
        <v>900</v>
      </c>
      <c r="C1053" s="93" t="s">
        <v>3642</v>
      </c>
      <c r="D1053" s="93" t="s">
        <v>3643</v>
      </c>
      <c r="E1053" s="94" t="s">
        <v>3644</v>
      </c>
    </row>
    <row r="1054" s="123" customFormat="true" ht="32.25" hidden="false" customHeight="true" outlineLevel="0" collapsed="false">
      <c r="A1054" s="119" t="n">
        <v>1050</v>
      </c>
      <c r="B1054" s="120" t="n">
        <v>750</v>
      </c>
      <c r="C1054" s="121" t="s">
        <v>3645</v>
      </c>
      <c r="D1054" s="121" t="s">
        <v>3646</v>
      </c>
      <c r="E1054" s="122" t="s">
        <v>3647</v>
      </c>
    </row>
    <row r="1055" customFormat="false" ht="32.25" hidden="false" customHeight="true" outlineLevel="0" collapsed="false">
      <c r="A1055" s="91" t="n">
        <v>1051</v>
      </c>
      <c r="B1055" s="108" t="n">
        <v>600</v>
      </c>
      <c r="C1055" s="93" t="s">
        <v>3648</v>
      </c>
      <c r="D1055" s="93" t="s">
        <v>3649</v>
      </c>
      <c r="E1055" s="94" t="s">
        <v>3650</v>
      </c>
    </row>
    <row r="1056" customFormat="false" ht="32.25" hidden="false" customHeight="true" outlineLevel="0" collapsed="false">
      <c r="A1056" s="91" t="n">
        <v>1052</v>
      </c>
      <c r="B1056" s="108" t="n">
        <v>74100</v>
      </c>
      <c r="C1056" s="93" t="s">
        <v>3651</v>
      </c>
      <c r="D1056" s="93" t="s">
        <v>3652</v>
      </c>
      <c r="E1056" s="94" t="s">
        <v>3653</v>
      </c>
    </row>
    <row r="1057" customFormat="false" ht="32.25" hidden="false" customHeight="true" outlineLevel="0" collapsed="false">
      <c r="A1057" s="91" t="n">
        <v>1053</v>
      </c>
      <c r="B1057" s="108" t="n">
        <v>695</v>
      </c>
      <c r="C1057" s="93" t="s">
        <v>3654</v>
      </c>
      <c r="D1057" s="93" t="s">
        <v>3655</v>
      </c>
      <c r="E1057" s="94" t="s">
        <v>3656</v>
      </c>
    </row>
    <row r="1058" customFormat="false" ht="32.25" hidden="false" customHeight="true" outlineLevel="0" collapsed="false">
      <c r="A1058" s="91" t="n">
        <v>1054</v>
      </c>
      <c r="B1058" s="108" t="n">
        <v>1995</v>
      </c>
      <c r="C1058" s="93" t="s">
        <v>3657</v>
      </c>
      <c r="D1058" s="93" t="s">
        <v>3658</v>
      </c>
      <c r="E1058" s="94" t="s">
        <v>3659</v>
      </c>
    </row>
    <row r="1059" s="131" customFormat="true" ht="32.25" hidden="false" customHeight="true" outlineLevel="0" collapsed="false">
      <c r="A1059" s="127" t="n">
        <v>1055</v>
      </c>
      <c r="B1059" s="128" t="n">
        <v>69000</v>
      </c>
      <c r="C1059" s="129" t="s">
        <v>3660</v>
      </c>
      <c r="D1059" s="129" t="s">
        <v>3661</v>
      </c>
      <c r="E1059" s="130" t="s">
        <v>3662</v>
      </c>
    </row>
    <row r="1060" customFormat="false" ht="32.25" hidden="false" customHeight="true" outlineLevel="0" collapsed="false">
      <c r="A1060" s="91" t="n">
        <v>1056</v>
      </c>
      <c r="B1060" s="108" t="n">
        <v>1992</v>
      </c>
      <c r="C1060" s="93" t="s">
        <v>3663</v>
      </c>
      <c r="D1060" s="93" t="s">
        <v>3664</v>
      </c>
      <c r="E1060" s="94" t="s">
        <v>3665</v>
      </c>
    </row>
    <row r="1061" customFormat="false" ht="32.25" hidden="false" customHeight="true" outlineLevel="0" collapsed="false">
      <c r="A1061" s="91" t="n">
        <v>1057</v>
      </c>
      <c r="B1061" s="108" t="n">
        <v>784</v>
      </c>
      <c r="C1061" s="93" t="s">
        <v>3666</v>
      </c>
      <c r="D1061" s="93" t="s">
        <v>3667</v>
      </c>
      <c r="E1061" s="94" t="s">
        <v>3668</v>
      </c>
    </row>
    <row r="1062" customFormat="false" ht="32.25" hidden="false" customHeight="true" outlineLevel="0" collapsed="false">
      <c r="A1062" s="91" t="n">
        <v>1058</v>
      </c>
      <c r="B1062" s="108" t="n">
        <v>624</v>
      </c>
      <c r="C1062" s="93" t="s">
        <v>3669</v>
      </c>
      <c r="D1062" s="93" t="s">
        <v>3670</v>
      </c>
      <c r="E1062" s="94" t="s">
        <v>3671</v>
      </c>
    </row>
    <row r="1063" customFormat="false" ht="32.25" hidden="false" customHeight="true" outlineLevel="0" collapsed="false">
      <c r="A1063" s="91" t="n">
        <v>1059</v>
      </c>
      <c r="B1063" s="108" t="n">
        <v>1800</v>
      </c>
      <c r="C1063" s="93" t="s">
        <v>3672</v>
      </c>
      <c r="D1063" s="93" t="s">
        <v>3673</v>
      </c>
      <c r="E1063" s="94" t="s">
        <v>3674</v>
      </c>
    </row>
    <row r="1064" customFormat="false" ht="32.25" hidden="false" customHeight="true" outlineLevel="0" collapsed="false">
      <c r="A1064" s="91" t="n">
        <v>1060</v>
      </c>
      <c r="B1064" s="108" t="n">
        <v>2095</v>
      </c>
      <c r="C1064" s="93" t="s">
        <v>3675</v>
      </c>
      <c r="D1064" s="93" t="s">
        <v>3676</v>
      </c>
      <c r="E1064" s="94" t="s">
        <v>3677</v>
      </c>
    </row>
    <row r="1065" customFormat="false" ht="32.25" hidden="false" customHeight="true" outlineLevel="0" collapsed="false">
      <c r="A1065" s="91" t="n">
        <v>1061</v>
      </c>
      <c r="B1065" s="108" t="n">
        <v>15107</v>
      </c>
      <c r="C1065" s="93" t="s">
        <v>3561</v>
      </c>
      <c r="D1065" s="93" t="s">
        <v>3678</v>
      </c>
      <c r="E1065" s="94" t="s">
        <v>3679</v>
      </c>
    </row>
    <row r="1066" customFormat="false" ht="32.25" hidden="false" customHeight="true" outlineLevel="0" collapsed="false">
      <c r="A1066" s="91" t="n">
        <v>1062</v>
      </c>
      <c r="B1066" s="108" t="n">
        <v>500</v>
      </c>
      <c r="C1066" s="93" t="s">
        <v>3680</v>
      </c>
      <c r="D1066" s="93" t="s">
        <v>3681</v>
      </c>
      <c r="E1066" s="72" t="s">
        <v>3682</v>
      </c>
    </row>
    <row r="1067" customFormat="false" ht="32.25" hidden="false" customHeight="true" outlineLevel="0" collapsed="false">
      <c r="A1067" s="91" t="n">
        <v>1063</v>
      </c>
      <c r="B1067" s="108" t="n">
        <v>15350</v>
      </c>
      <c r="C1067" s="93" t="s">
        <v>3683</v>
      </c>
      <c r="D1067" s="93" t="s">
        <v>3684</v>
      </c>
      <c r="E1067" s="125" t="s">
        <v>3280</v>
      </c>
    </row>
    <row r="1068" customFormat="false" ht="32.25" hidden="false" customHeight="true" outlineLevel="0" collapsed="false">
      <c r="A1068" s="91" t="n">
        <v>1064</v>
      </c>
      <c r="B1068" s="108" t="n">
        <v>120</v>
      </c>
      <c r="C1068" s="93" t="s">
        <v>3651</v>
      </c>
      <c r="D1068" s="93" t="s">
        <v>3685</v>
      </c>
      <c r="E1068" s="94" t="s">
        <v>3686</v>
      </c>
    </row>
    <row r="1069" customFormat="false" ht="32.25" hidden="false" customHeight="true" outlineLevel="0" collapsed="false">
      <c r="A1069" s="91" t="n">
        <v>1065</v>
      </c>
      <c r="B1069" s="108" t="n">
        <v>670</v>
      </c>
      <c r="C1069" s="93" t="s">
        <v>3651</v>
      </c>
      <c r="D1069" s="93" t="s">
        <v>3685</v>
      </c>
      <c r="E1069" s="94" t="s">
        <v>3687</v>
      </c>
    </row>
    <row r="1070" customFormat="false" ht="32.25" hidden="false" customHeight="true" outlineLevel="0" collapsed="false">
      <c r="A1070" s="132" t="s">
        <v>3688</v>
      </c>
      <c r="B1070" s="132"/>
      <c r="C1070" s="132"/>
      <c r="D1070" s="132"/>
      <c r="E1070" s="132"/>
    </row>
    <row r="1071" customFormat="false" ht="32.25" hidden="false" customHeight="true" outlineLevel="0" collapsed="false">
      <c r="A1071" s="91" t="n">
        <v>1066</v>
      </c>
      <c r="B1071" s="108" t="n">
        <v>630</v>
      </c>
      <c r="C1071" s="93" t="s">
        <v>3689</v>
      </c>
      <c r="D1071" s="93" t="s">
        <v>3690</v>
      </c>
      <c r="E1071" s="94" t="s">
        <v>3691</v>
      </c>
    </row>
    <row r="1072" customFormat="false" ht="32.25" hidden="false" customHeight="true" outlineLevel="0" collapsed="false">
      <c r="A1072" s="91" t="n">
        <v>1067</v>
      </c>
      <c r="B1072" s="108" t="n">
        <v>1200</v>
      </c>
      <c r="C1072" s="93" t="s">
        <v>3692</v>
      </c>
      <c r="D1072" s="93" t="s">
        <v>3693</v>
      </c>
      <c r="E1072" s="94" t="s">
        <v>3694</v>
      </c>
    </row>
    <row r="1073" customFormat="false" ht="32.25" hidden="false" customHeight="true" outlineLevel="0" collapsed="false">
      <c r="A1073" s="91" t="n">
        <v>1068</v>
      </c>
      <c r="B1073" s="108" t="n">
        <v>1200</v>
      </c>
      <c r="C1073" s="93" t="s">
        <v>3695</v>
      </c>
      <c r="D1073" s="93" t="s">
        <v>3696</v>
      </c>
      <c r="E1073" s="94" t="s">
        <v>3697</v>
      </c>
    </row>
    <row r="1074" customFormat="false" ht="32.25" hidden="false" customHeight="true" outlineLevel="0" collapsed="false">
      <c r="A1074" s="91" t="n">
        <v>1069</v>
      </c>
      <c r="B1074" s="108" t="n">
        <v>1000</v>
      </c>
      <c r="C1074" s="93" t="s">
        <v>3698</v>
      </c>
      <c r="D1074" s="93" t="s">
        <v>3699</v>
      </c>
      <c r="E1074" s="94" t="s">
        <v>3700</v>
      </c>
    </row>
    <row r="1075" customFormat="false" ht="32.25" hidden="false" customHeight="true" outlineLevel="0" collapsed="false">
      <c r="A1075" s="91" t="n">
        <v>1070</v>
      </c>
      <c r="B1075" s="108" t="n">
        <v>1200</v>
      </c>
      <c r="C1075" s="93" t="s">
        <v>3701</v>
      </c>
      <c r="D1075" s="93" t="s">
        <v>3702</v>
      </c>
      <c r="E1075" s="94" t="s">
        <v>3703</v>
      </c>
    </row>
    <row r="1076" customFormat="false" ht="32.25" hidden="false" customHeight="true" outlineLevel="0" collapsed="false">
      <c r="A1076" s="91" t="n">
        <v>1071</v>
      </c>
      <c r="B1076" s="108" t="n">
        <v>1037</v>
      </c>
      <c r="C1076" s="93" t="s">
        <v>3704</v>
      </c>
      <c r="D1076" s="93" t="s">
        <v>3705</v>
      </c>
      <c r="E1076" s="94" t="s">
        <v>3706</v>
      </c>
    </row>
    <row r="1077" customFormat="false" ht="32.25" hidden="false" customHeight="true" outlineLevel="0" collapsed="false">
      <c r="A1077" s="133" t="n">
        <v>461</v>
      </c>
      <c r="B1077" s="108" t="n">
        <v>1300</v>
      </c>
      <c r="C1077" s="93" t="s">
        <v>1058</v>
      </c>
      <c r="D1077" s="93" t="s">
        <v>3707</v>
      </c>
      <c r="E1077" s="94" t="s">
        <v>3708</v>
      </c>
    </row>
    <row r="1078" customFormat="false" ht="32.25" hidden="false" customHeight="true" outlineLevel="0" collapsed="false">
      <c r="A1078" s="91" t="n">
        <v>1072</v>
      </c>
      <c r="B1078" s="108" t="n">
        <v>2000</v>
      </c>
      <c r="C1078" s="93" t="s">
        <v>3709</v>
      </c>
      <c r="D1078" s="93" t="s">
        <v>3710</v>
      </c>
      <c r="E1078" s="94" t="s">
        <v>3711</v>
      </c>
    </row>
    <row r="1079" customFormat="false" ht="32.25" hidden="false" customHeight="true" outlineLevel="0" collapsed="false">
      <c r="A1079" s="91" t="n">
        <v>1073</v>
      </c>
      <c r="B1079" s="108" t="n">
        <v>1000</v>
      </c>
      <c r="C1079" s="93" t="s">
        <v>3712</v>
      </c>
      <c r="D1079" s="93" t="s">
        <v>3713</v>
      </c>
      <c r="E1079" s="94" t="s">
        <v>3714</v>
      </c>
    </row>
    <row r="1080" customFormat="false" ht="32.25" hidden="false" customHeight="true" outlineLevel="0" collapsed="false">
      <c r="A1080" s="91" t="n">
        <v>1074</v>
      </c>
      <c r="B1080" s="108" t="n">
        <v>1891</v>
      </c>
      <c r="C1080" s="93" t="s">
        <v>3715</v>
      </c>
      <c r="D1080" s="93" t="s">
        <v>3716</v>
      </c>
      <c r="E1080" s="94" t="s">
        <v>3717</v>
      </c>
    </row>
    <row r="1081" customFormat="false" ht="32.25" hidden="false" customHeight="true" outlineLevel="0" collapsed="false">
      <c r="A1081" s="91" t="n">
        <v>1075</v>
      </c>
      <c r="B1081" s="108" t="n">
        <v>3300</v>
      </c>
      <c r="C1081" s="93" t="s">
        <v>3718</v>
      </c>
      <c r="D1081" s="93" t="s">
        <v>3719</v>
      </c>
      <c r="E1081" s="94" t="s">
        <v>3720</v>
      </c>
    </row>
    <row r="1082" customFormat="false" ht="32.25" hidden="false" customHeight="true" outlineLevel="0" collapsed="false">
      <c r="A1082" s="91" t="n">
        <v>1076</v>
      </c>
      <c r="B1082" s="108" t="n">
        <v>14023</v>
      </c>
      <c r="C1082" s="93" t="s">
        <v>3410</v>
      </c>
      <c r="D1082" s="93" t="s">
        <v>3721</v>
      </c>
      <c r="E1082" s="125" t="s">
        <v>3280</v>
      </c>
    </row>
    <row r="1083" customFormat="false" ht="32.25" hidden="false" customHeight="true" outlineLevel="0" collapsed="false">
      <c r="A1083" s="91" t="n">
        <v>1077</v>
      </c>
      <c r="B1083" s="108" t="n">
        <v>3360</v>
      </c>
      <c r="C1083" s="93" t="s">
        <v>3722</v>
      </c>
      <c r="D1083" s="93" t="s">
        <v>3723</v>
      </c>
      <c r="E1083" s="94" t="s">
        <v>3724</v>
      </c>
    </row>
    <row r="1084" customFormat="false" ht="32.25" hidden="false" customHeight="true" outlineLevel="0" collapsed="false">
      <c r="A1084" s="91" t="n">
        <v>1078</v>
      </c>
      <c r="B1084" s="108" t="n">
        <v>2500</v>
      </c>
      <c r="C1084" s="93" t="s">
        <v>3725</v>
      </c>
      <c r="D1084" s="93" t="s">
        <v>3726</v>
      </c>
      <c r="E1084" s="94" t="s">
        <v>3727</v>
      </c>
    </row>
    <row r="1085" customFormat="false" ht="32.25" hidden="false" customHeight="true" outlineLevel="0" collapsed="false">
      <c r="A1085" s="91" t="n">
        <v>1079</v>
      </c>
      <c r="B1085" s="108" t="n">
        <v>1050</v>
      </c>
      <c r="C1085" s="93" t="s">
        <v>3728</v>
      </c>
      <c r="D1085" s="93" t="s">
        <v>3729</v>
      </c>
      <c r="E1085" s="94" t="s">
        <v>3730</v>
      </c>
    </row>
    <row r="1086" customFormat="false" ht="32.25" hidden="false" customHeight="true" outlineLevel="0" collapsed="false">
      <c r="A1086" s="91" t="n">
        <v>1080</v>
      </c>
      <c r="B1086" s="108" t="n">
        <v>1100</v>
      </c>
      <c r="C1086" s="93" t="s">
        <v>3731</v>
      </c>
      <c r="D1086" s="93" t="s">
        <v>3732</v>
      </c>
      <c r="E1086" s="94" t="s">
        <v>3733</v>
      </c>
    </row>
    <row r="1087" customFormat="false" ht="32.25" hidden="false" customHeight="true" outlineLevel="0" collapsed="false">
      <c r="A1087" s="91" t="n">
        <v>1081</v>
      </c>
      <c r="B1087" s="49" t="n">
        <v>24000</v>
      </c>
      <c r="C1087" s="50" t="s">
        <v>3734</v>
      </c>
      <c r="D1087" s="50" t="s">
        <v>3735</v>
      </c>
      <c r="E1087" s="94" t="s">
        <v>3736</v>
      </c>
    </row>
    <row r="1088" customFormat="false" ht="32.25" hidden="false" customHeight="true" outlineLevel="0" collapsed="false">
      <c r="A1088" s="91" t="n">
        <v>1082</v>
      </c>
      <c r="B1088" s="108" t="n">
        <v>1210</v>
      </c>
      <c r="C1088" s="93" t="s">
        <v>3737</v>
      </c>
      <c r="D1088" s="93" t="s">
        <v>3738</v>
      </c>
      <c r="E1088" s="94" t="s">
        <v>3739</v>
      </c>
    </row>
    <row r="1089" customFormat="false" ht="32.25" hidden="false" customHeight="true" outlineLevel="0" collapsed="false">
      <c r="A1089" s="91" t="n">
        <v>1083</v>
      </c>
      <c r="B1089" s="108" t="n">
        <v>5600</v>
      </c>
      <c r="C1089" s="93" t="s">
        <v>3740</v>
      </c>
      <c r="D1089" s="93" t="s">
        <v>3741</v>
      </c>
      <c r="E1089" s="94" t="s">
        <v>3742</v>
      </c>
    </row>
    <row r="1090" customFormat="false" ht="32.25" hidden="false" customHeight="true" outlineLevel="0" collapsed="false">
      <c r="A1090" s="91" t="n">
        <v>1084</v>
      </c>
      <c r="B1090" s="108" t="n">
        <v>660</v>
      </c>
      <c r="C1090" s="93" t="s">
        <v>3743</v>
      </c>
      <c r="D1090" s="93" t="s">
        <v>3744</v>
      </c>
      <c r="E1090" s="94" t="s">
        <v>3745</v>
      </c>
    </row>
    <row r="1091" customFormat="false" ht="32.25" hidden="false" customHeight="true" outlineLevel="0" collapsed="false">
      <c r="A1091" s="91" t="n">
        <v>1085</v>
      </c>
      <c r="B1091" s="108" t="n">
        <v>300</v>
      </c>
      <c r="C1091" s="93" t="s">
        <v>3278</v>
      </c>
      <c r="D1091" s="93" t="s">
        <v>3746</v>
      </c>
      <c r="E1091" s="94" t="s">
        <v>3747</v>
      </c>
    </row>
    <row r="1092" customFormat="false" ht="32.25" hidden="false" customHeight="true" outlineLevel="0" collapsed="false">
      <c r="A1092" s="91" t="n">
        <v>1086</v>
      </c>
      <c r="B1092" s="108" t="n">
        <v>1280</v>
      </c>
      <c r="C1092" s="93" t="s">
        <v>3748</v>
      </c>
      <c r="D1092" s="93" t="s">
        <v>3749</v>
      </c>
      <c r="E1092" s="94" t="s">
        <v>3750</v>
      </c>
    </row>
    <row r="1093" customFormat="false" ht="32.25" hidden="false" customHeight="true" outlineLevel="0" collapsed="false">
      <c r="A1093" s="91" t="n">
        <v>1087</v>
      </c>
      <c r="B1093" s="108" t="n">
        <v>3400</v>
      </c>
      <c r="C1093" s="93" t="s">
        <v>3751</v>
      </c>
      <c r="D1093" s="93" t="s">
        <v>3752</v>
      </c>
      <c r="E1093" s="94" t="s">
        <v>3753</v>
      </c>
    </row>
    <row r="1094" customFormat="false" ht="32.25" hidden="false" customHeight="true" outlineLevel="0" collapsed="false">
      <c r="A1094" s="91" t="n">
        <v>1088</v>
      </c>
      <c r="B1094" s="108" t="n">
        <v>2000</v>
      </c>
      <c r="C1094" s="93" t="s">
        <v>3754</v>
      </c>
      <c r="D1094" s="93" t="s">
        <v>3755</v>
      </c>
      <c r="E1094" s="94" t="s">
        <v>3756</v>
      </c>
    </row>
    <row r="1095" customFormat="false" ht="32.25" hidden="false" customHeight="true" outlineLevel="0" collapsed="false">
      <c r="A1095" s="91" t="n">
        <v>1089</v>
      </c>
      <c r="B1095" s="108" t="n">
        <v>1555</v>
      </c>
      <c r="C1095" s="93" t="s">
        <v>3757</v>
      </c>
      <c r="D1095" s="93" t="s">
        <v>3758</v>
      </c>
      <c r="E1095" s="94" t="s">
        <v>3759</v>
      </c>
    </row>
    <row r="1096" customFormat="false" ht="32.25" hidden="false" customHeight="true" outlineLevel="0" collapsed="false">
      <c r="A1096" s="91" t="n">
        <v>1090</v>
      </c>
      <c r="B1096" s="108" t="n">
        <v>585</v>
      </c>
      <c r="C1096" s="93" t="s">
        <v>3760</v>
      </c>
      <c r="D1096" s="93" t="s">
        <v>3761</v>
      </c>
      <c r="E1096" s="94" t="s">
        <v>3762</v>
      </c>
    </row>
    <row r="1097" customFormat="false" ht="32.25" hidden="false" customHeight="true" outlineLevel="0" collapsed="false">
      <c r="A1097" s="91" t="n">
        <v>1091</v>
      </c>
      <c r="B1097" s="108" t="n">
        <v>1075</v>
      </c>
      <c r="C1097" s="93" t="s">
        <v>3763</v>
      </c>
      <c r="D1097" s="93" t="s">
        <v>3764</v>
      </c>
      <c r="E1097" s="94" t="s">
        <v>3765</v>
      </c>
    </row>
    <row r="1098" customFormat="false" ht="32.25" hidden="false" customHeight="true" outlineLevel="0" collapsed="false">
      <c r="A1098" s="91" t="n">
        <v>1092</v>
      </c>
      <c r="B1098" s="108" t="n">
        <v>900</v>
      </c>
      <c r="C1098" s="93" t="s">
        <v>3766</v>
      </c>
      <c r="D1098" s="93" t="s">
        <v>3767</v>
      </c>
      <c r="E1098" s="94" t="s">
        <v>3768</v>
      </c>
    </row>
    <row r="1099" customFormat="false" ht="32.25" hidden="false" customHeight="true" outlineLevel="0" collapsed="false">
      <c r="A1099" s="91" t="n">
        <v>1093</v>
      </c>
      <c r="B1099" s="108" t="n">
        <v>1000</v>
      </c>
      <c r="C1099" s="93" t="s">
        <v>3769</v>
      </c>
      <c r="D1099" s="93" t="s">
        <v>3770</v>
      </c>
      <c r="E1099" s="94" t="s">
        <v>3771</v>
      </c>
    </row>
    <row r="1100" customFormat="false" ht="32.25" hidden="false" customHeight="true" outlineLevel="0" collapsed="false">
      <c r="A1100" s="91" t="n">
        <v>1094</v>
      </c>
      <c r="B1100" s="108" t="n">
        <v>946</v>
      </c>
      <c r="C1100" s="93" t="s">
        <v>3772</v>
      </c>
      <c r="D1100" s="93" t="s">
        <v>3773</v>
      </c>
      <c r="E1100" s="94" t="s">
        <v>3774</v>
      </c>
    </row>
    <row r="1101" customFormat="false" ht="32.25" hidden="false" customHeight="true" outlineLevel="0" collapsed="false">
      <c r="A1101" s="91" t="n">
        <v>1095</v>
      </c>
      <c r="B1101" s="108" t="n">
        <v>1250</v>
      </c>
      <c r="C1101" s="93" t="s">
        <v>3775</v>
      </c>
      <c r="D1101" s="93" t="s">
        <v>3776</v>
      </c>
      <c r="E1101" s="94" t="s">
        <v>3777</v>
      </c>
    </row>
    <row r="1102" customFormat="false" ht="32.25" hidden="false" customHeight="true" outlineLevel="0" collapsed="false">
      <c r="A1102" s="91" t="n">
        <v>1096</v>
      </c>
      <c r="B1102" s="108" t="n">
        <v>3000</v>
      </c>
      <c r="C1102" s="93" t="s">
        <v>3778</v>
      </c>
      <c r="D1102" s="93" t="s">
        <v>3779</v>
      </c>
      <c r="E1102" s="94" t="s">
        <v>3780</v>
      </c>
    </row>
    <row r="1103" customFormat="false" ht="32.25" hidden="false" customHeight="true" outlineLevel="0" collapsed="false">
      <c r="A1103" s="91" t="n">
        <v>1097</v>
      </c>
      <c r="B1103" s="108" t="n">
        <v>623</v>
      </c>
      <c r="C1103" s="93" t="s">
        <v>3781</v>
      </c>
      <c r="D1103" s="93" t="s">
        <v>3782</v>
      </c>
      <c r="E1103" s="94" t="s">
        <v>3783</v>
      </c>
    </row>
    <row r="1104" customFormat="false" ht="32.25" hidden="false" customHeight="true" outlineLevel="0" collapsed="false">
      <c r="A1104" s="91" t="n">
        <v>1098</v>
      </c>
      <c r="B1104" s="108" t="n">
        <v>770</v>
      </c>
      <c r="C1104" s="93" t="s">
        <v>3784</v>
      </c>
      <c r="D1104" s="93" t="s">
        <v>3785</v>
      </c>
      <c r="E1104" s="94" t="s">
        <v>3786</v>
      </c>
    </row>
    <row r="1105" customFormat="false" ht="32.25" hidden="false" customHeight="true" outlineLevel="0" collapsed="false">
      <c r="A1105" s="91" t="n">
        <v>1099</v>
      </c>
      <c r="B1105" s="108" t="n">
        <v>800</v>
      </c>
      <c r="C1105" s="93" t="s">
        <v>3787</v>
      </c>
      <c r="D1105" s="93" t="s">
        <v>3788</v>
      </c>
      <c r="E1105" s="94" t="s">
        <v>3789</v>
      </c>
    </row>
    <row r="1106" customFormat="false" ht="32.25" hidden="false" customHeight="true" outlineLevel="0" collapsed="false">
      <c r="A1106" s="91" t="n">
        <v>1100</v>
      </c>
      <c r="B1106" s="108" t="n">
        <v>710</v>
      </c>
      <c r="C1106" s="93" t="s">
        <v>3790</v>
      </c>
      <c r="D1106" s="93" t="s">
        <v>3791</v>
      </c>
      <c r="E1106" s="94" t="s">
        <v>3792</v>
      </c>
    </row>
    <row r="1107" customFormat="false" ht="32.25" hidden="false" customHeight="true" outlineLevel="0" collapsed="false">
      <c r="A1107" s="91" t="n">
        <v>1101</v>
      </c>
      <c r="B1107" s="108" t="n">
        <v>855</v>
      </c>
      <c r="C1107" s="93" t="s">
        <v>2031</v>
      </c>
      <c r="D1107" s="93" t="s">
        <v>3793</v>
      </c>
      <c r="E1107" s="94" t="s">
        <v>3794</v>
      </c>
    </row>
    <row r="1108" customFormat="false" ht="32.25" hidden="false" customHeight="true" outlineLevel="0" collapsed="false">
      <c r="A1108" s="91" t="n">
        <v>1102</v>
      </c>
      <c r="B1108" s="108" t="n">
        <v>3450</v>
      </c>
      <c r="C1108" s="93" t="s">
        <v>3795</v>
      </c>
      <c r="D1108" s="93" t="s">
        <v>3796</v>
      </c>
      <c r="E1108" s="125" t="s">
        <v>3280</v>
      </c>
    </row>
    <row r="1109" customFormat="false" ht="32.25" hidden="false" customHeight="true" outlineLevel="0" collapsed="false">
      <c r="A1109" s="91" t="n">
        <v>1103</v>
      </c>
      <c r="B1109" s="108" t="n">
        <v>6500</v>
      </c>
      <c r="C1109" s="93" t="s">
        <v>2616</v>
      </c>
      <c r="D1109" s="93" t="s">
        <v>3797</v>
      </c>
      <c r="E1109" s="94" t="s">
        <v>3798</v>
      </c>
    </row>
    <row r="1110" customFormat="false" ht="32.25" hidden="false" customHeight="true" outlineLevel="0" collapsed="false">
      <c r="A1110" s="91" t="n">
        <v>1104</v>
      </c>
      <c r="B1110" s="108" t="n">
        <v>2134</v>
      </c>
      <c r="C1110" s="93" t="s">
        <v>3799</v>
      </c>
      <c r="D1110" s="93" t="s">
        <v>3800</v>
      </c>
      <c r="E1110" s="94" t="s">
        <v>3801</v>
      </c>
    </row>
    <row r="1111" customFormat="false" ht="32.25" hidden="false" customHeight="true" outlineLevel="0" collapsed="false">
      <c r="A1111" s="91" t="n">
        <v>1105</v>
      </c>
      <c r="B1111" s="108" t="n">
        <v>706</v>
      </c>
      <c r="C1111" s="93" t="s">
        <v>3802</v>
      </c>
      <c r="D1111" s="93" t="s">
        <v>3803</v>
      </c>
      <c r="E1111" s="94" t="s">
        <v>3804</v>
      </c>
    </row>
    <row r="1112" customFormat="false" ht="32.25" hidden="false" customHeight="true" outlineLevel="0" collapsed="false">
      <c r="A1112" s="91" t="n">
        <v>1106</v>
      </c>
      <c r="B1112" s="108" t="n">
        <v>1650</v>
      </c>
      <c r="C1112" s="93" t="s">
        <v>3805</v>
      </c>
      <c r="D1112" s="93" t="s">
        <v>3806</v>
      </c>
      <c r="E1112" s="94" t="s">
        <v>3807</v>
      </c>
    </row>
    <row r="1113" customFormat="false" ht="32.25" hidden="false" customHeight="true" outlineLevel="0" collapsed="false">
      <c r="A1113" s="91" t="n">
        <v>1107</v>
      </c>
      <c r="B1113" s="108" t="n">
        <v>2500</v>
      </c>
      <c r="C1113" s="93" t="s">
        <v>3808</v>
      </c>
      <c r="D1113" s="93" t="s">
        <v>3809</v>
      </c>
      <c r="E1113" s="94" t="s">
        <v>3810</v>
      </c>
    </row>
    <row r="1114" customFormat="false" ht="32.25" hidden="false" customHeight="true" outlineLevel="0" collapsed="false">
      <c r="A1114" s="91" t="n">
        <v>1108</v>
      </c>
      <c r="B1114" s="108" t="n">
        <v>14027</v>
      </c>
      <c r="C1114" s="93" t="s">
        <v>3811</v>
      </c>
      <c r="D1114" s="93" t="s">
        <v>3812</v>
      </c>
      <c r="E1114" s="125" t="s">
        <v>3280</v>
      </c>
    </row>
    <row r="1115" customFormat="false" ht="32.25" hidden="false" customHeight="true" outlineLevel="0" collapsed="false">
      <c r="A1115" s="91" t="n">
        <v>1109</v>
      </c>
      <c r="B1115" s="108" t="n">
        <v>660</v>
      </c>
      <c r="C1115" s="93" t="s">
        <v>3813</v>
      </c>
      <c r="D1115" s="93" t="s">
        <v>3814</v>
      </c>
      <c r="E1115" s="94" t="s">
        <v>3815</v>
      </c>
    </row>
    <row r="1116" customFormat="false" ht="32.25" hidden="false" customHeight="true" outlineLevel="0" collapsed="false">
      <c r="A1116" s="91" t="n">
        <v>1110</v>
      </c>
      <c r="B1116" s="108" t="n">
        <v>1200</v>
      </c>
      <c r="C1116" s="93" t="s">
        <v>3816</v>
      </c>
      <c r="D1116" s="93" t="s">
        <v>3817</v>
      </c>
      <c r="E1116" s="94" t="s">
        <v>3818</v>
      </c>
    </row>
    <row r="1117" customFormat="false" ht="32.25" hidden="false" customHeight="true" outlineLevel="0" collapsed="false">
      <c r="A1117" s="91" t="n">
        <v>1111</v>
      </c>
      <c r="B1117" s="108" t="n">
        <v>1080</v>
      </c>
      <c r="C1117" s="93" t="s">
        <v>3819</v>
      </c>
      <c r="D1117" s="93" t="s">
        <v>3820</v>
      </c>
      <c r="E1117" s="94" t="s">
        <v>3821</v>
      </c>
    </row>
    <row r="1118" customFormat="false" ht="32.25" hidden="false" customHeight="true" outlineLevel="0" collapsed="false">
      <c r="A1118" s="91" t="n">
        <v>1112</v>
      </c>
      <c r="B1118" s="108" t="n">
        <v>1200</v>
      </c>
      <c r="C1118" s="93" t="s">
        <v>3822</v>
      </c>
      <c r="D1118" s="93" t="s">
        <v>3823</v>
      </c>
      <c r="E1118" s="94" t="s">
        <v>3824</v>
      </c>
    </row>
    <row r="1119" customFormat="false" ht="32.25" hidden="false" customHeight="true" outlineLevel="0" collapsed="false">
      <c r="A1119" s="91" t="n">
        <v>1113</v>
      </c>
      <c r="B1119" s="108" t="n">
        <v>2007</v>
      </c>
      <c r="C1119" s="93" t="s">
        <v>3825</v>
      </c>
      <c r="D1119" s="93" t="s">
        <v>3826</v>
      </c>
      <c r="E1119" s="94" t="s">
        <v>3827</v>
      </c>
    </row>
    <row r="1120" customFormat="false" ht="32.25" hidden="false" customHeight="true" outlineLevel="0" collapsed="false">
      <c r="A1120" s="91" t="n">
        <v>1114</v>
      </c>
      <c r="B1120" s="108" t="n">
        <v>2500</v>
      </c>
      <c r="C1120" s="93" t="s">
        <v>3828</v>
      </c>
      <c r="D1120" s="93" t="s">
        <v>3829</v>
      </c>
      <c r="E1120" s="94" t="s">
        <v>3830</v>
      </c>
    </row>
    <row r="1121" customFormat="false" ht="32.25" hidden="false" customHeight="true" outlineLevel="0" collapsed="false">
      <c r="A1121" s="91" t="n">
        <v>1115</v>
      </c>
      <c r="B1121" s="108" t="n">
        <v>1000</v>
      </c>
      <c r="C1121" s="93" t="s">
        <v>3831</v>
      </c>
      <c r="D1121" s="93" t="s">
        <v>3832</v>
      </c>
      <c r="E1121" s="94" t="s">
        <v>3833</v>
      </c>
    </row>
    <row r="1122" customFormat="false" ht="32.25" hidden="false" customHeight="true" outlineLevel="0" collapsed="false">
      <c r="A1122" s="91" t="n">
        <v>1116</v>
      </c>
      <c r="B1122" s="108" t="n">
        <v>1000</v>
      </c>
      <c r="C1122" s="93" t="s">
        <v>3834</v>
      </c>
      <c r="D1122" s="93" t="s">
        <v>3835</v>
      </c>
      <c r="E1122" s="94" t="s">
        <v>3836</v>
      </c>
    </row>
    <row r="1123" customFormat="false" ht="32.25" hidden="false" customHeight="true" outlineLevel="0" collapsed="false">
      <c r="A1123" s="91" t="n">
        <v>1117</v>
      </c>
      <c r="B1123" s="108" t="n">
        <v>2500</v>
      </c>
      <c r="C1123" s="93" t="s">
        <v>3837</v>
      </c>
      <c r="D1123" s="93" t="s">
        <v>3838</v>
      </c>
      <c r="E1123" s="94" t="s">
        <v>3839</v>
      </c>
    </row>
    <row r="1124" customFormat="false" ht="32.25" hidden="false" customHeight="true" outlineLevel="0" collapsed="false">
      <c r="A1124" s="91" t="n">
        <v>1118</v>
      </c>
      <c r="B1124" s="108" t="n">
        <v>1000</v>
      </c>
      <c r="C1124" s="93" t="s">
        <v>3840</v>
      </c>
      <c r="D1124" s="93" t="s">
        <v>3841</v>
      </c>
      <c r="E1124" s="94" t="s">
        <v>3842</v>
      </c>
    </row>
    <row r="1125" customFormat="false" ht="32.25" hidden="false" customHeight="true" outlineLevel="0" collapsed="false">
      <c r="A1125" s="91" t="n">
        <v>1119</v>
      </c>
      <c r="B1125" s="108" t="n">
        <v>1200</v>
      </c>
      <c r="C1125" s="93" t="s">
        <v>3843</v>
      </c>
      <c r="D1125" s="93" t="s">
        <v>3844</v>
      </c>
      <c r="E1125" s="94" t="s">
        <v>3845</v>
      </c>
    </row>
    <row r="1126" customFormat="false" ht="32.25" hidden="false" customHeight="true" outlineLevel="0" collapsed="false">
      <c r="A1126" s="91" t="n">
        <v>1120</v>
      </c>
      <c r="B1126" s="108" t="n">
        <v>3500</v>
      </c>
      <c r="C1126" s="93" t="s">
        <v>3846</v>
      </c>
      <c r="D1126" s="93" t="s">
        <v>3847</v>
      </c>
      <c r="E1126" s="94" t="s">
        <v>3848</v>
      </c>
    </row>
    <row r="1127" customFormat="false" ht="32.25" hidden="false" customHeight="true" outlineLevel="0" collapsed="false">
      <c r="A1127" s="91" t="n">
        <v>1121</v>
      </c>
      <c r="B1127" s="108" t="n">
        <v>2540</v>
      </c>
      <c r="C1127" s="93" t="s">
        <v>3849</v>
      </c>
      <c r="D1127" s="93" t="s">
        <v>3850</v>
      </c>
      <c r="E1127" s="94" t="s">
        <v>3851</v>
      </c>
    </row>
    <row r="1128" customFormat="false" ht="32.25" hidden="false" customHeight="true" outlineLevel="0" collapsed="false">
      <c r="A1128" s="91" t="n">
        <v>1122</v>
      </c>
      <c r="B1128" s="108" t="n">
        <v>11607</v>
      </c>
      <c r="C1128" s="93" t="s">
        <v>3852</v>
      </c>
      <c r="D1128" s="93" t="s">
        <v>3853</v>
      </c>
      <c r="E1128" s="94" t="s">
        <v>3854</v>
      </c>
    </row>
    <row r="1129" customFormat="false" ht="32.25" hidden="false" customHeight="true" outlineLevel="0" collapsed="false">
      <c r="A1129" s="91" t="n">
        <v>1123</v>
      </c>
      <c r="B1129" s="108" t="n">
        <v>1390</v>
      </c>
      <c r="C1129" s="93" t="s">
        <v>3855</v>
      </c>
      <c r="D1129" s="93" t="s">
        <v>3856</v>
      </c>
      <c r="E1129" s="94" t="s">
        <v>3857</v>
      </c>
    </row>
    <row r="1130" customFormat="false" ht="32.25" hidden="false" customHeight="true" outlineLevel="0" collapsed="false">
      <c r="A1130" s="91" t="n">
        <v>1124</v>
      </c>
      <c r="B1130" s="108" t="n">
        <v>1483</v>
      </c>
      <c r="C1130" s="93" t="s">
        <v>3858</v>
      </c>
      <c r="D1130" s="93" t="s">
        <v>3859</v>
      </c>
      <c r="E1130" s="94" t="s">
        <v>3860</v>
      </c>
    </row>
    <row r="1131" customFormat="false" ht="32.25" hidden="false" customHeight="true" outlineLevel="0" collapsed="false">
      <c r="A1131" s="91" t="n">
        <v>1125</v>
      </c>
      <c r="B1131" s="108" t="n">
        <v>1121</v>
      </c>
      <c r="C1131" s="93" t="s">
        <v>3861</v>
      </c>
      <c r="D1131" s="93" t="s">
        <v>3862</v>
      </c>
      <c r="E1131" s="94" t="s">
        <v>3863</v>
      </c>
    </row>
    <row r="1132" customFormat="false" ht="32.25" hidden="false" customHeight="true" outlineLevel="0" collapsed="false">
      <c r="A1132" s="91" t="n">
        <v>1126</v>
      </c>
      <c r="B1132" s="108" t="n">
        <v>1050</v>
      </c>
      <c r="C1132" s="93" t="s">
        <v>3864</v>
      </c>
      <c r="D1132" s="93" t="s">
        <v>3865</v>
      </c>
      <c r="E1132" s="94" t="s">
        <v>3866</v>
      </c>
    </row>
    <row r="1133" customFormat="false" ht="32.25" hidden="false" customHeight="true" outlineLevel="0" collapsed="false">
      <c r="A1133" s="91" t="n">
        <v>1127</v>
      </c>
      <c r="B1133" s="108" t="n">
        <v>1200</v>
      </c>
      <c r="C1133" s="93" t="s">
        <v>3867</v>
      </c>
      <c r="D1133" s="93" t="s">
        <v>3868</v>
      </c>
      <c r="E1133" s="94" t="s">
        <v>3869</v>
      </c>
    </row>
    <row r="1134" customFormat="false" ht="32.25" hidden="false" customHeight="true" outlineLevel="0" collapsed="false">
      <c r="A1134" s="91" t="n">
        <v>1128</v>
      </c>
      <c r="B1134" s="108" t="n">
        <v>1195</v>
      </c>
      <c r="C1134" s="93" t="s">
        <v>3870</v>
      </c>
      <c r="D1134" s="93" t="s">
        <v>3871</v>
      </c>
      <c r="E1134" s="94" t="s">
        <v>3872</v>
      </c>
    </row>
    <row r="1135" customFormat="false" ht="32.25" hidden="false" customHeight="true" outlineLevel="0" collapsed="false">
      <c r="A1135" s="91" t="n">
        <v>1129</v>
      </c>
      <c r="B1135" s="108" t="n">
        <v>20000</v>
      </c>
      <c r="C1135" s="93" t="s">
        <v>3873</v>
      </c>
      <c r="D1135" s="93" t="s">
        <v>3735</v>
      </c>
      <c r="E1135" s="94" t="s">
        <v>3874</v>
      </c>
    </row>
    <row r="1136" customFormat="false" ht="54" hidden="false" customHeight="true" outlineLevel="0" collapsed="false">
      <c r="A1136" s="91" t="n">
        <v>1130</v>
      </c>
      <c r="B1136" s="108" t="n">
        <v>2000</v>
      </c>
      <c r="C1136" s="93" t="s">
        <v>3875</v>
      </c>
      <c r="D1136" s="93" t="s">
        <v>3876</v>
      </c>
      <c r="E1136" s="94" t="s">
        <v>3877</v>
      </c>
    </row>
    <row r="1137" customFormat="false" ht="32.25" hidden="false" customHeight="true" outlineLevel="0" collapsed="false">
      <c r="A1137" s="91" t="n">
        <v>1131</v>
      </c>
      <c r="B1137" s="108" t="n">
        <v>1244</v>
      </c>
      <c r="C1137" s="93" t="s">
        <v>3878</v>
      </c>
      <c r="D1137" s="93" t="s">
        <v>3879</v>
      </c>
      <c r="E1137" s="94" t="s">
        <v>3880</v>
      </c>
    </row>
    <row r="1138" customFormat="false" ht="32.25" hidden="false" customHeight="true" outlineLevel="0" collapsed="false">
      <c r="A1138" s="91" t="n">
        <v>1132</v>
      </c>
      <c r="B1138" s="108" t="n">
        <v>1200</v>
      </c>
      <c r="C1138" s="93" t="s">
        <v>3881</v>
      </c>
      <c r="D1138" s="93" t="s">
        <v>3882</v>
      </c>
      <c r="E1138" s="94" t="s">
        <v>3883</v>
      </c>
    </row>
    <row r="1139" customFormat="false" ht="32.25" hidden="false" customHeight="true" outlineLevel="0" collapsed="false">
      <c r="A1139" s="91" t="n">
        <v>1133</v>
      </c>
      <c r="B1139" s="108" t="n">
        <v>684</v>
      </c>
      <c r="C1139" s="93" t="s">
        <v>3884</v>
      </c>
      <c r="D1139" s="93" t="s">
        <v>3885</v>
      </c>
      <c r="E1139" s="94" t="s">
        <v>3886</v>
      </c>
    </row>
    <row r="1140" customFormat="false" ht="32.25" hidden="false" customHeight="true" outlineLevel="0" collapsed="false">
      <c r="A1140" s="91" t="n">
        <v>1134</v>
      </c>
      <c r="B1140" s="108" t="n">
        <v>3320</v>
      </c>
      <c r="C1140" s="93" t="s">
        <v>3887</v>
      </c>
      <c r="D1140" s="93" t="s">
        <v>3888</v>
      </c>
      <c r="E1140" s="94" t="s">
        <v>3889</v>
      </c>
    </row>
    <row r="1141" customFormat="false" ht="32.25" hidden="false" customHeight="true" outlineLevel="0" collapsed="false">
      <c r="A1141" s="91" t="n">
        <v>1135</v>
      </c>
      <c r="B1141" s="108" t="n">
        <v>1600</v>
      </c>
      <c r="C1141" s="93" t="s">
        <v>3890</v>
      </c>
      <c r="D1141" s="93" t="s">
        <v>3891</v>
      </c>
      <c r="E1141" s="94" t="s">
        <v>3892</v>
      </c>
    </row>
    <row r="1142" customFormat="false" ht="32.25" hidden="false" customHeight="true" outlineLevel="0" collapsed="false">
      <c r="A1142" s="91" t="n">
        <v>1136</v>
      </c>
      <c r="B1142" s="108" t="n">
        <v>600</v>
      </c>
      <c r="C1142" s="93" t="s">
        <v>3893</v>
      </c>
      <c r="D1142" s="93" t="s">
        <v>3894</v>
      </c>
      <c r="E1142" s="94" t="s">
        <v>3895</v>
      </c>
    </row>
    <row r="1143" customFormat="false" ht="32.25" hidden="false" customHeight="true" outlineLevel="0" collapsed="false">
      <c r="A1143" s="91" t="n">
        <v>1137</v>
      </c>
      <c r="B1143" s="108" t="n">
        <v>980</v>
      </c>
      <c r="C1143" s="93" t="s">
        <v>3896</v>
      </c>
      <c r="D1143" s="93" t="s">
        <v>3897</v>
      </c>
      <c r="E1143" s="94" t="s">
        <v>3898</v>
      </c>
    </row>
    <row r="1144" customFormat="false" ht="32.25" hidden="false" customHeight="true" outlineLevel="0" collapsed="false">
      <c r="A1144" s="91" t="n">
        <v>1138</v>
      </c>
      <c r="B1144" s="108" t="n">
        <v>300</v>
      </c>
      <c r="C1144" s="93" t="s">
        <v>3899</v>
      </c>
      <c r="D1144" s="93" t="s">
        <v>3900</v>
      </c>
      <c r="E1144" s="94" t="s">
        <v>3901</v>
      </c>
    </row>
    <row r="1145" customFormat="false" ht="32.25" hidden="false" customHeight="true" outlineLevel="0" collapsed="false">
      <c r="A1145" s="91" t="n">
        <v>1139</v>
      </c>
      <c r="B1145" s="108" t="n">
        <v>2000</v>
      </c>
      <c r="C1145" s="93" t="s">
        <v>3902</v>
      </c>
      <c r="D1145" s="93" t="s">
        <v>3903</v>
      </c>
      <c r="E1145" s="94" t="s">
        <v>3904</v>
      </c>
    </row>
    <row r="1146" customFormat="false" ht="32.25" hidden="false" customHeight="true" outlineLevel="0" collapsed="false">
      <c r="A1146" s="91" t="n">
        <v>1140</v>
      </c>
      <c r="B1146" s="108" t="n">
        <v>821</v>
      </c>
      <c r="C1146" s="93" t="s">
        <v>3905</v>
      </c>
      <c r="D1146" s="93" t="s">
        <v>3906</v>
      </c>
      <c r="E1146" s="94" t="s">
        <v>3907</v>
      </c>
    </row>
    <row r="1147" customFormat="false" ht="32.25" hidden="false" customHeight="true" outlineLevel="0" collapsed="false">
      <c r="A1147" s="91" t="n">
        <v>1141</v>
      </c>
      <c r="B1147" s="108" t="n">
        <v>1200</v>
      </c>
      <c r="C1147" s="93" t="s">
        <v>3908</v>
      </c>
      <c r="D1147" s="93" t="s">
        <v>3909</v>
      </c>
      <c r="E1147" s="94" t="s">
        <v>3910</v>
      </c>
    </row>
    <row r="1148" customFormat="false" ht="32.25" hidden="false" customHeight="true" outlineLevel="0" collapsed="false">
      <c r="A1148" s="91" t="n">
        <v>1142</v>
      </c>
      <c r="B1148" s="108" t="n">
        <v>2200</v>
      </c>
      <c r="C1148" s="93" t="s">
        <v>3911</v>
      </c>
      <c r="D1148" s="93" t="s">
        <v>3912</v>
      </c>
      <c r="E1148" s="94" t="s">
        <v>3913</v>
      </c>
    </row>
    <row r="1149" customFormat="false" ht="32.25" hidden="false" customHeight="true" outlineLevel="0" collapsed="false">
      <c r="A1149" s="91" t="n">
        <v>1143</v>
      </c>
      <c r="B1149" s="108" t="n">
        <v>1560</v>
      </c>
      <c r="C1149" s="93" t="s">
        <v>3914</v>
      </c>
      <c r="D1149" s="93" t="s">
        <v>3915</v>
      </c>
      <c r="E1149" s="94" t="s">
        <v>3916</v>
      </c>
    </row>
    <row r="1150" s="44" customFormat="true" ht="39" hidden="false" customHeight="true" outlineLevel="0" collapsed="false">
      <c r="A1150" s="134" t="n">
        <v>1144</v>
      </c>
      <c r="B1150" s="135" t="n">
        <v>42100</v>
      </c>
      <c r="C1150" s="136" t="s">
        <v>3917</v>
      </c>
      <c r="D1150" s="137" t="s">
        <v>3918</v>
      </c>
      <c r="E1150" s="138" t="s">
        <v>3919</v>
      </c>
      <c r="F1150" s="139"/>
      <c r="G1150" s="139"/>
      <c r="H1150" s="139"/>
      <c r="I1150" s="139"/>
    </row>
    <row r="1151" s="44" customFormat="true" ht="64.5" hidden="false" customHeight="true" outlineLevel="0" collapsed="false">
      <c r="A1151" s="134" t="n">
        <v>1145</v>
      </c>
      <c r="B1151" s="135" t="n">
        <v>3450</v>
      </c>
      <c r="C1151" s="134" t="s">
        <v>3795</v>
      </c>
      <c r="D1151" s="140" t="s">
        <v>3920</v>
      </c>
      <c r="E1151" s="138" t="s">
        <v>3921</v>
      </c>
      <c r="F1151" s="139"/>
      <c r="G1151" s="139"/>
      <c r="H1151" s="139"/>
      <c r="I1151" s="139"/>
    </row>
    <row r="1152" s="44" customFormat="true" ht="34.5" hidden="false" customHeight="true" outlineLevel="0" collapsed="false">
      <c r="A1152" s="134" t="n">
        <v>1146</v>
      </c>
      <c r="B1152" s="135" t="n">
        <v>1000</v>
      </c>
      <c r="C1152" s="134" t="s">
        <v>3922</v>
      </c>
      <c r="D1152" s="134" t="s">
        <v>3923</v>
      </c>
      <c r="E1152" s="138" t="s">
        <v>3924</v>
      </c>
      <c r="F1152" s="139"/>
      <c r="G1152" s="139"/>
      <c r="H1152" s="139"/>
      <c r="I1152" s="139"/>
    </row>
    <row r="1153" s="44" customFormat="true" ht="30.75" hidden="false" customHeight="true" outlineLevel="0" collapsed="false">
      <c r="A1153" s="134" t="n">
        <v>1147</v>
      </c>
      <c r="B1153" s="135" t="n">
        <v>2500</v>
      </c>
      <c r="C1153" s="134" t="s">
        <v>3925</v>
      </c>
      <c r="D1153" s="134" t="s">
        <v>3926</v>
      </c>
      <c r="E1153" s="138" t="s">
        <v>3927</v>
      </c>
      <c r="F1153" s="139"/>
      <c r="G1153" s="139"/>
      <c r="H1153" s="139"/>
      <c r="I1153" s="139"/>
    </row>
    <row r="1154" s="44" customFormat="true" ht="30" hidden="false" customHeight="true" outlineLevel="0" collapsed="false">
      <c r="A1154" s="134" t="n">
        <v>1148</v>
      </c>
      <c r="B1154" s="135" t="n">
        <v>1224</v>
      </c>
      <c r="C1154" s="134" t="s">
        <v>3928</v>
      </c>
      <c r="D1154" s="134" t="s">
        <v>3929</v>
      </c>
      <c r="E1154" s="138" t="s">
        <v>3930</v>
      </c>
      <c r="F1154" s="139"/>
      <c r="G1154" s="139"/>
      <c r="H1154" s="139"/>
      <c r="I1154" s="139"/>
    </row>
    <row r="1155" s="44" customFormat="true" ht="30.75" hidden="false" customHeight="true" outlineLevel="0" collapsed="false">
      <c r="A1155" s="134" t="n">
        <v>1149</v>
      </c>
      <c r="B1155" s="135" t="n">
        <v>1365</v>
      </c>
      <c r="C1155" s="134" t="s">
        <v>3931</v>
      </c>
      <c r="D1155" s="134" t="s">
        <v>3932</v>
      </c>
      <c r="E1155" s="138" t="s">
        <v>3933</v>
      </c>
      <c r="F1155" s="139"/>
      <c r="G1155" s="139"/>
      <c r="H1155" s="139"/>
      <c r="I1155" s="139"/>
    </row>
    <row r="1156" s="44" customFormat="true" ht="32.25" hidden="false" customHeight="true" outlineLevel="0" collapsed="false">
      <c r="A1156" s="134" t="n">
        <v>1150</v>
      </c>
      <c r="B1156" s="135" t="n">
        <v>1197</v>
      </c>
      <c r="C1156" s="134" t="s">
        <v>3934</v>
      </c>
      <c r="D1156" s="134" t="s">
        <v>3935</v>
      </c>
      <c r="E1156" s="138" t="s">
        <v>3936</v>
      </c>
      <c r="F1156" s="139"/>
      <c r="G1156" s="139"/>
      <c r="H1156" s="139"/>
      <c r="I1156" s="139"/>
    </row>
    <row r="1157" s="44" customFormat="true" ht="35.25" hidden="false" customHeight="true" outlineLevel="0" collapsed="false">
      <c r="A1157" s="134" t="n">
        <v>1151</v>
      </c>
      <c r="B1157" s="135" t="n">
        <v>1100</v>
      </c>
      <c r="C1157" s="134" t="s">
        <v>3937</v>
      </c>
      <c r="D1157" s="134" t="s">
        <v>3938</v>
      </c>
      <c r="E1157" s="138" t="s">
        <v>3939</v>
      </c>
      <c r="F1157" s="139"/>
      <c r="G1157" s="139"/>
      <c r="H1157" s="139"/>
      <c r="I1157" s="139"/>
    </row>
    <row r="1158" s="44" customFormat="true" ht="36" hidden="false" customHeight="true" outlineLevel="0" collapsed="false">
      <c r="A1158" s="134" t="n">
        <v>1152</v>
      </c>
      <c r="B1158" s="135" t="n">
        <v>600</v>
      </c>
      <c r="C1158" s="134" t="s">
        <v>3940</v>
      </c>
      <c r="D1158" s="134" t="s">
        <v>3941</v>
      </c>
      <c r="E1158" s="138" t="s">
        <v>3942</v>
      </c>
      <c r="F1158" s="139"/>
      <c r="G1158" s="139"/>
      <c r="H1158" s="139"/>
      <c r="I1158" s="139"/>
    </row>
    <row r="1159" s="44" customFormat="true" ht="36" hidden="false" customHeight="true" outlineLevel="0" collapsed="false">
      <c r="A1159" s="134" t="n">
        <v>1153</v>
      </c>
      <c r="B1159" s="135" t="n">
        <v>900</v>
      </c>
      <c r="C1159" s="134" t="s">
        <v>2440</v>
      </c>
      <c r="D1159" s="134" t="s">
        <v>3943</v>
      </c>
      <c r="E1159" s="138" t="s">
        <v>3944</v>
      </c>
      <c r="F1159" s="139"/>
      <c r="G1159" s="139"/>
      <c r="H1159" s="139"/>
      <c r="I1159" s="139"/>
    </row>
    <row r="1160" s="44" customFormat="true" ht="34.5" hidden="false" customHeight="true" outlineLevel="0" collapsed="false">
      <c r="A1160" s="134" t="n">
        <v>1154</v>
      </c>
      <c r="B1160" s="135" t="n">
        <v>180</v>
      </c>
      <c r="C1160" s="134" t="s">
        <v>3945</v>
      </c>
      <c r="D1160" s="134" t="s">
        <v>3946</v>
      </c>
      <c r="E1160" s="138" t="s">
        <v>3947</v>
      </c>
      <c r="F1160" s="139"/>
      <c r="G1160" s="139"/>
      <c r="H1160" s="139"/>
      <c r="I1160" s="139"/>
    </row>
    <row r="1161" s="44" customFormat="true" ht="34.5" hidden="false" customHeight="true" outlineLevel="0" collapsed="false">
      <c r="A1161" s="134" t="n">
        <v>1155</v>
      </c>
      <c r="B1161" s="135" t="n">
        <v>995</v>
      </c>
      <c r="C1161" s="134" t="s">
        <v>3948</v>
      </c>
      <c r="D1161" s="134" t="s">
        <v>3949</v>
      </c>
      <c r="E1161" s="138" t="s">
        <v>3950</v>
      </c>
      <c r="F1161" s="139"/>
      <c r="G1161" s="139"/>
      <c r="H1161" s="139"/>
      <c r="I1161" s="139"/>
    </row>
    <row r="1162" s="44" customFormat="true" ht="35.25" hidden="false" customHeight="true" outlineLevel="0" collapsed="false">
      <c r="A1162" s="134" t="n">
        <v>1156</v>
      </c>
      <c r="B1162" s="135" t="n">
        <v>600</v>
      </c>
      <c r="C1162" s="134" t="s">
        <v>3951</v>
      </c>
      <c r="D1162" s="134" t="s">
        <v>3952</v>
      </c>
      <c r="E1162" s="138" t="s">
        <v>3953</v>
      </c>
      <c r="F1162" s="139"/>
      <c r="G1162" s="139"/>
      <c r="H1162" s="139"/>
      <c r="I1162" s="139"/>
    </row>
    <row r="1163" s="44" customFormat="true" ht="33" hidden="false" customHeight="true" outlineLevel="0" collapsed="false">
      <c r="A1163" s="134" t="n">
        <v>1157</v>
      </c>
      <c r="B1163" s="135" t="n">
        <v>2200</v>
      </c>
      <c r="C1163" s="141" t="s">
        <v>3954</v>
      </c>
      <c r="D1163" s="134" t="s">
        <v>3955</v>
      </c>
      <c r="E1163" s="138" t="s">
        <v>3956</v>
      </c>
      <c r="F1163" s="139"/>
      <c r="G1163" s="139"/>
      <c r="H1163" s="139"/>
      <c r="I1163" s="139"/>
    </row>
    <row r="1164" s="44" customFormat="true" ht="34.5" hidden="false" customHeight="true" outlineLevel="0" collapsed="false">
      <c r="A1164" s="134" t="n">
        <v>1158</v>
      </c>
      <c r="B1164" s="135" t="n">
        <v>1480</v>
      </c>
      <c r="C1164" s="134" t="s">
        <v>3957</v>
      </c>
      <c r="D1164" s="134" t="s">
        <v>3958</v>
      </c>
      <c r="E1164" s="138" t="s">
        <v>3959</v>
      </c>
      <c r="F1164" s="139"/>
      <c r="G1164" s="139"/>
      <c r="H1164" s="139"/>
      <c r="I1164" s="139"/>
    </row>
    <row r="1165" s="44" customFormat="true" ht="32.25" hidden="false" customHeight="true" outlineLevel="0" collapsed="false">
      <c r="A1165" s="134" t="n">
        <v>1159</v>
      </c>
      <c r="B1165" s="135" t="n">
        <v>67500</v>
      </c>
      <c r="C1165" s="134" t="s">
        <v>3960</v>
      </c>
      <c r="D1165" s="134" t="s">
        <v>3961</v>
      </c>
      <c r="E1165" s="142" t="s">
        <v>3280</v>
      </c>
      <c r="F1165" s="139"/>
      <c r="G1165" s="139"/>
      <c r="H1165" s="139"/>
      <c r="I1165" s="139"/>
    </row>
    <row r="1166" s="44" customFormat="true" ht="31.5" hidden="false" customHeight="true" outlineLevel="0" collapsed="false">
      <c r="A1166" s="134" t="n">
        <v>1160</v>
      </c>
      <c r="B1166" s="135" t="n">
        <v>6300</v>
      </c>
      <c r="C1166" s="134" t="s">
        <v>3410</v>
      </c>
      <c r="D1166" s="134" t="s">
        <v>3962</v>
      </c>
      <c r="E1166" s="142" t="s">
        <v>3963</v>
      </c>
      <c r="F1166" s="139"/>
      <c r="G1166" s="139"/>
      <c r="H1166" s="139"/>
      <c r="I1166" s="139"/>
    </row>
    <row r="1167" s="43" customFormat="true" ht="32.25" hidden="false" customHeight="true" outlineLevel="0" collapsed="false">
      <c r="A1167" s="134" t="n">
        <v>1161</v>
      </c>
      <c r="B1167" s="135" t="n">
        <v>1100</v>
      </c>
      <c r="C1167" s="134" t="s">
        <v>3964</v>
      </c>
      <c r="D1167" s="134" t="s">
        <v>3965</v>
      </c>
      <c r="E1167" s="138" t="s">
        <v>3966</v>
      </c>
      <c r="F1167" s="143"/>
      <c r="G1167" s="143"/>
      <c r="H1167" s="143"/>
      <c r="I1167" s="143"/>
    </row>
    <row r="1168" s="44" customFormat="true" ht="30.75" hidden="false" customHeight="true" outlineLevel="0" collapsed="false">
      <c r="A1168" s="134" t="n">
        <v>1162</v>
      </c>
      <c r="B1168" s="135" t="n">
        <v>2000</v>
      </c>
      <c r="C1168" s="141" t="s">
        <v>3967</v>
      </c>
      <c r="D1168" s="134" t="s">
        <v>3968</v>
      </c>
      <c r="E1168" s="138" t="s">
        <v>3969</v>
      </c>
      <c r="F1168" s="139"/>
      <c r="G1168" s="139"/>
      <c r="H1168" s="139"/>
      <c r="I1168" s="139"/>
    </row>
    <row r="1169" s="44" customFormat="true" ht="32.25" hidden="false" customHeight="true" outlineLevel="0" collapsed="false">
      <c r="A1169" s="134" t="n">
        <v>1163</v>
      </c>
      <c r="B1169" s="135" t="n">
        <v>1200</v>
      </c>
      <c r="C1169" s="134" t="s">
        <v>3970</v>
      </c>
      <c r="D1169" s="134" t="s">
        <v>3971</v>
      </c>
      <c r="E1169" s="138" t="s">
        <v>3972</v>
      </c>
      <c r="F1169" s="139"/>
      <c r="G1169" s="139"/>
      <c r="H1169" s="139"/>
      <c r="I1169" s="139"/>
    </row>
    <row r="1170" s="44" customFormat="true" ht="30.75" hidden="false" customHeight="true" outlineLevel="0" collapsed="false">
      <c r="A1170" s="134" t="n">
        <v>1164</v>
      </c>
      <c r="B1170" s="135" t="n">
        <v>640</v>
      </c>
      <c r="C1170" s="134" t="s">
        <v>3973</v>
      </c>
      <c r="D1170" s="134" t="s">
        <v>3974</v>
      </c>
      <c r="E1170" s="138" t="s">
        <v>3975</v>
      </c>
      <c r="F1170" s="139"/>
      <c r="G1170" s="139"/>
      <c r="H1170" s="139"/>
      <c r="I1170" s="139"/>
    </row>
    <row r="1171" s="44" customFormat="true" ht="32.25" hidden="false" customHeight="true" outlineLevel="0" collapsed="false">
      <c r="A1171" s="134" t="n">
        <v>1165</v>
      </c>
      <c r="B1171" s="135" t="n">
        <v>1200</v>
      </c>
      <c r="C1171" s="134" t="s">
        <v>3976</v>
      </c>
      <c r="D1171" s="134" t="s">
        <v>3977</v>
      </c>
      <c r="E1171" s="138" t="s">
        <v>3978</v>
      </c>
      <c r="F1171" s="139"/>
      <c r="G1171" s="139"/>
      <c r="H1171" s="139"/>
      <c r="I1171" s="139"/>
    </row>
    <row r="1172" s="43" customFormat="true" ht="30.75" hidden="false" customHeight="true" outlineLevel="0" collapsed="false">
      <c r="A1172" s="134" t="n">
        <v>1166</v>
      </c>
      <c r="B1172" s="135" t="n">
        <v>2500</v>
      </c>
      <c r="C1172" s="134" t="s">
        <v>3979</v>
      </c>
      <c r="D1172" s="134" t="s">
        <v>3980</v>
      </c>
      <c r="E1172" s="138" t="s">
        <v>3981</v>
      </c>
      <c r="F1172" s="143"/>
      <c r="G1172" s="143"/>
      <c r="H1172" s="143"/>
      <c r="I1172" s="143"/>
    </row>
    <row r="1173" s="44" customFormat="true" ht="33" hidden="false" customHeight="true" outlineLevel="0" collapsed="false">
      <c r="A1173" s="134" t="n">
        <v>1167</v>
      </c>
      <c r="B1173" s="135" t="n">
        <v>3600</v>
      </c>
      <c r="C1173" s="134" t="s">
        <v>3410</v>
      </c>
      <c r="D1173" s="134" t="s">
        <v>3962</v>
      </c>
      <c r="E1173" s="142" t="s">
        <v>3963</v>
      </c>
      <c r="F1173" s="139"/>
      <c r="G1173" s="139"/>
      <c r="H1173" s="139"/>
      <c r="I1173" s="139"/>
    </row>
    <row r="1174" s="43" customFormat="true" ht="31.5" hidden="false" customHeight="true" outlineLevel="0" collapsed="false">
      <c r="A1174" s="134" t="n">
        <v>1168</v>
      </c>
      <c r="B1174" s="135" t="n">
        <v>1100</v>
      </c>
      <c r="C1174" s="134" t="s">
        <v>3982</v>
      </c>
      <c r="D1174" s="134" t="s">
        <v>3983</v>
      </c>
      <c r="E1174" s="138" t="s">
        <v>3984</v>
      </c>
      <c r="F1174" s="143"/>
      <c r="G1174" s="143"/>
      <c r="H1174" s="143"/>
      <c r="I1174" s="143"/>
    </row>
    <row r="1175" s="44" customFormat="true" ht="31.5" hidden="false" customHeight="true" outlineLevel="0" collapsed="false">
      <c r="A1175" s="134" t="n">
        <v>1169</v>
      </c>
      <c r="B1175" s="135" t="n">
        <v>1670</v>
      </c>
      <c r="C1175" s="134" t="s">
        <v>3985</v>
      </c>
      <c r="D1175" s="134" t="s">
        <v>3986</v>
      </c>
      <c r="E1175" s="138" t="s">
        <v>3987</v>
      </c>
      <c r="F1175" s="139"/>
      <c r="G1175" s="139"/>
      <c r="H1175" s="139"/>
      <c r="I1175" s="139"/>
    </row>
    <row r="1176" s="43" customFormat="true" ht="32.25" hidden="false" customHeight="true" outlineLevel="0" collapsed="false">
      <c r="A1176" s="134" t="n">
        <v>1170</v>
      </c>
      <c r="B1176" s="135" t="n">
        <v>1400</v>
      </c>
      <c r="C1176" s="134" t="s">
        <v>3988</v>
      </c>
      <c r="D1176" s="134" t="s">
        <v>3989</v>
      </c>
      <c r="E1176" s="138" t="s">
        <v>3990</v>
      </c>
      <c r="F1176" s="143"/>
      <c r="G1176" s="143"/>
      <c r="H1176" s="143"/>
      <c r="I1176" s="143"/>
    </row>
    <row r="1177" s="44" customFormat="true" ht="29.25" hidden="false" customHeight="true" outlineLevel="0" collapsed="false">
      <c r="A1177" s="134" t="n">
        <v>1171</v>
      </c>
      <c r="B1177" s="135" t="n">
        <v>1490</v>
      </c>
      <c r="C1177" s="134" t="s">
        <v>3991</v>
      </c>
      <c r="D1177" s="134" t="s">
        <v>3992</v>
      </c>
      <c r="E1177" s="138" t="s">
        <v>3993</v>
      </c>
      <c r="F1177" s="139"/>
      <c r="G1177" s="139"/>
      <c r="H1177" s="139"/>
      <c r="I1177" s="139"/>
    </row>
    <row r="1178" s="44" customFormat="true" ht="33.75" hidden="false" customHeight="true" outlineLevel="0" collapsed="false">
      <c r="A1178" s="134" t="n">
        <v>1172</v>
      </c>
      <c r="B1178" s="135" t="n">
        <v>1000</v>
      </c>
      <c r="C1178" s="134" t="s">
        <v>3994</v>
      </c>
      <c r="D1178" s="134" t="s">
        <v>3995</v>
      </c>
      <c r="E1178" s="138" t="s">
        <v>3996</v>
      </c>
      <c r="F1178" s="139"/>
      <c r="G1178" s="139"/>
      <c r="H1178" s="139"/>
      <c r="I1178" s="139"/>
    </row>
    <row r="1179" s="44" customFormat="true" ht="33" hidden="false" customHeight="true" outlineLevel="0" collapsed="false">
      <c r="A1179" s="134" t="n">
        <v>1173</v>
      </c>
      <c r="B1179" s="135" t="n">
        <v>1200</v>
      </c>
      <c r="C1179" s="134" t="s">
        <v>3997</v>
      </c>
      <c r="D1179" s="134" t="s">
        <v>3998</v>
      </c>
      <c r="E1179" s="138" t="s">
        <v>3999</v>
      </c>
      <c r="F1179" s="139"/>
      <c r="G1179" s="139"/>
      <c r="H1179" s="139"/>
      <c r="I1179" s="139"/>
    </row>
    <row r="1180" s="43" customFormat="true" ht="32.25" hidden="false" customHeight="true" outlineLevel="0" collapsed="false">
      <c r="A1180" s="134" t="n">
        <v>1174</v>
      </c>
      <c r="B1180" s="135" t="n">
        <v>648</v>
      </c>
      <c r="C1180" s="134" t="s">
        <v>4000</v>
      </c>
      <c r="D1180" s="134" t="s">
        <v>4001</v>
      </c>
      <c r="E1180" s="138" t="s">
        <v>4002</v>
      </c>
      <c r="F1180" s="143"/>
      <c r="G1180" s="143"/>
      <c r="H1180" s="143"/>
      <c r="I1180" s="143"/>
    </row>
    <row r="1181" s="44" customFormat="true" ht="34.5" hidden="false" customHeight="true" outlineLevel="0" collapsed="false">
      <c r="A1181" s="134" t="n">
        <v>1175</v>
      </c>
      <c r="B1181" s="135" t="n">
        <v>1000</v>
      </c>
      <c r="C1181" s="134" t="s">
        <v>4003</v>
      </c>
      <c r="D1181" s="134" t="s">
        <v>4004</v>
      </c>
      <c r="E1181" s="138" t="s">
        <v>4005</v>
      </c>
      <c r="F1181" s="139"/>
      <c r="G1181" s="139"/>
      <c r="H1181" s="139"/>
      <c r="I1181" s="139"/>
    </row>
    <row r="1182" s="44" customFormat="true" ht="34.5" hidden="false" customHeight="true" outlineLevel="0" collapsed="false">
      <c r="A1182" s="134" t="n">
        <v>1176</v>
      </c>
      <c r="B1182" s="135" t="n">
        <v>840</v>
      </c>
      <c r="C1182" s="134" t="s">
        <v>4006</v>
      </c>
      <c r="D1182" s="134" t="s">
        <v>4007</v>
      </c>
      <c r="E1182" s="138" t="s">
        <v>4008</v>
      </c>
      <c r="F1182" s="139"/>
      <c r="G1182" s="139"/>
      <c r="H1182" s="139"/>
      <c r="I1182" s="139"/>
    </row>
    <row r="1183" s="44" customFormat="true" ht="32.25" hidden="false" customHeight="true" outlineLevel="0" collapsed="false">
      <c r="A1183" s="134" t="n">
        <v>1177</v>
      </c>
      <c r="B1183" s="135" t="n">
        <v>12000</v>
      </c>
      <c r="C1183" s="134" t="s">
        <v>4009</v>
      </c>
      <c r="D1183" s="134" t="s">
        <v>4010</v>
      </c>
      <c r="E1183" s="138" t="s">
        <v>4011</v>
      </c>
      <c r="F1183" s="139"/>
      <c r="G1183" s="139"/>
      <c r="H1183" s="139"/>
      <c r="I1183" s="139"/>
    </row>
    <row r="1184" s="44" customFormat="true" ht="33.75" hidden="false" customHeight="true" outlineLevel="0" collapsed="false">
      <c r="A1184" s="134" t="n">
        <v>1178</v>
      </c>
      <c r="B1184" s="135" t="n">
        <v>980</v>
      </c>
      <c r="C1184" s="134" t="s">
        <v>3113</v>
      </c>
      <c r="D1184" s="141" t="s">
        <v>4012</v>
      </c>
      <c r="E1184" s="138" t="s">
        <v>4013</v>
      </c>
      <c r="F1184" s="139"/>
      <c r="G1184" s="139"/>
      <c r="H1184" s="139"/>
      <c r="I1184" s="139"/>
    </row>
    <row r="1185" s="44" customFormat="true" ht="33" hidden="false" customHeight="true" outlineLevel="0" collapsed="false">
      <c r="A1185" s="134" t="n">
        <v>1179</v>
      </c>
      <c r="B1185" s="135" t="n">
        <v>1108</v>
      </c>
      <c r="C1185" s="134" t="s">
        <v>4014</v>
      </c>
      <c r="D1185" s="141" t="s">
        <v>4015</v>
      </c>
      <c r="E1185" s="138" t="s">
        <v>4016</v>
      </c>
      <c r="F1185" s="139"/>
      <c r="G1185" s="139"/>
      <c r="H1185" s="139"/>
      <c r="I1185" s="139"/>
    </row>
    <row r="1186" s="44" customFormat="true" ht="33" hidden="false" customHeight="true" outlineLevel="0" collapsed="false">
      <c r="A1186" s="134" t="n">
        <v>1180</v>
      </c>
      <c r="B1186" s="135" t="n">
        <v>1200</v>
      </c>
      <c r="C1186" s="134" t="s">
        <v>4017</v>
      </c>
      <c r="D1186" s="141" t="s">
        <v>4018</v>
      </c>
      <c r="E1186" s="138" t="s">
        <v>4019</v>
      </c>
      <c r="F1186" s="139"/>
      <c r="G1186" s="139"/>
      <c r="H1186" s="139"/>
      <c r="I1186" s="139"/>
    </row>
    <row r="1187" s="44" customFormat="true" ht="33" hidden="false" customHeight="true" outlineLevel="0" collapsed="false">
      <c r="A1187" s="134" t="n">
        <v>1181</v>
      </c>
      <c r="B1187" s="135" t="n">
        <v>500</v>
      </c>
      <c r="C1187" s="134" t="s">
        <v>4020</v>
      </c>
      <c r="D1187" s="134" t="s">
        <v>4021</v>
      </c>
      <c r="E1187" s="138" t="s">
        <v>4022</v>
      </c>
      <c r="F1187" s="139"/>
      <c r="G1187" s="139"/>
      <c r="H1187" s="139"/>
      <c r="I1187" s="139"/>
    </row>
    <row r="1188" s="44" customFormat="true" ht="33.75" hidden="false" customHeight="true" outlineLevel="0" collapsed="false">
      <c r="A1188" s="134" t="n">
        <v>1182</v>
      </c>
      <c r="B1188" s="135" t="n">
        <v>2000</v>
      </c>
      <c r="C1188" s="134" t="s">
        <v>4023</v>
      </c>
      <c r="D1188" s="134" t="s">
        <v>4024</v>
      </c>
      <c r="E1188" s="138" t="s">
        <v>4025</v>
      </c>
      <c r="F1188" s="139"/>
      <c r="G1188" s="139"/>
      <c r="H1188" s="139"/>
      <c r="I1188" s="139"/>
    </row>
    <row r="1189" s="44" customFormat="true" ht="34.5" hidden="false" customHeight="true" outlineLevel="0" collapsed="false">
      <c r="A1189" s="134" t="n">
        <v>1183</v>
      </c>
      <c r="B1189" s="135" t="n">
        <v>1650</v>
      </c>
      <c r="C1189" s="134" t="s">
        <v>4026</v>
      </c>
      <c r="D1189" s="134" t="s">
        <v>4027</v>
      </c>
      <c r="E1189" s="138" t="s">
        <v>4028</v>
      </c>
      <c r="F1189" s="139"/>
      <c r="G1189" s="139"/>
      <c r="H1189" s="139"/>
      <c r="I1189" s="139"/>
    </row>
    <row r="1190" s="43" customFormat="true" ht="31.5" hidden="false" customHeight="true" outlineLevel="0" collapsed="false">
      <c r="A1190" s="134" t="n">
        <v>1184</v>
      </c>
      <c r="B1190" s="135" t="n">
        <v>900</v>
      </c>
      <c r="C1190" s="134" t="s">
        <v>4029</v>
      </c>
      <c r="D1190" s="134" t="s">
        <v>4030</v>
      </c>
      <c r="E1190" s="138" t="s">
        <v>4031</v>
      </c>
      <c r="F1190" s="143"/>
      <c r="G1190" s="143"/>
      <c r="H1190" s="143"/>
      <c r="I1190" s="143"/>
    </row>
    <row r="1191" s="44" customFormat="true" ht="32.25" hidden="false" customHeight="true" outlineLevel="0" collapsed="false">
      <c r="A1191" s="134" t="n">
        <v>1185</v>
      </c>
      <c r="B1191" s="135" t="n">
        <v>1340</v>
      </c>
      <c r="C1191" s="134" t="s">
        <v>4032</v>
      </c>
      <c r="D1191" s="134" t="s">
        <v>4033</v>
      </c>
      <c r="E1191" s="138" t="s">
        <v>4034</v>
      </c>
      <c r="F1191" s="139"/>
      <c r="G1191" s="139"/>
      <c r="H1191" s="139"/>
      <c r="I1191" s="139"/>
    </row>
    <row r="1192" s="44" customFormat="true" ht="31.5" hidden="false" customHeight="true" outlineLevel="0" collapsed="false">
      <c r="A1192" s="134" t="n">
        <v>1186</v>
      </c>
      <c r="B1192" s="135" t="n">
        <v>1200</v>
      </c>
      <c r="C1192" s="134" t="s">
        <v>4035</v>
      </c>
      <c r="D1192" s="134" t="s">
        <v>4036</v>
      </c>
      <c r="E1192" s="138" t="s">
        <v>4037</v>
      </c>
      <c r="F1192" s="139"/>
      <c r="G1192" s="139"/>
      <c r="H1192" s="139"/>
      <c r="I1192" s="139"/>
    </row>
    <row r="1193" s="44" customFormat="true" ht="30.75" hidden="false" customHeight="true" outlineLevel="0" collapsed="false">
      <c r="A1193" s="134" t="n">
        <v>1187</v>
      </c>
      <c r="B1193" s="135" t="n">
        <v>1000</v>
      </c>
      <c r="C1193" s="134" t="s">
        <v>4038</v>
      </c>
      <c r="D1193" s="134" t="s">
        <v>4039</v>
      </c>
      <c r="E1193" s="138" t="s">
        <v>4040</v>
      </c>
      <c r="F1193" s="139"/>
      <c r="G1193" s="139"/>
      <c r="H1193" s="139"/>
      <c r="I1193" s="139"/>
    </row>
    <row r="1194" s="44" customFormat="true" ht="31.5" hidden="false" customHeight="true" outlineLevel="0" collapsed="false">
      <c r="A1194" s="134" t="n">
        <v>1188</v>
      </c>
      <c r="B1194" s="135" t="n">
        <v>1011</v>
      </c>
      <c r="C1194" s="134" t="s">
        <v>4041</v>
      </c>
      <c r="D1194" s="134" t="s">
        <v>4042</v>
      </c>
      <c r="E1194" s="138" t="s">
        <v>4043</v>
      </c>
      <c r="F1194" s="139"/>
      <c r="G1194" s="139"/>
      <c r="H1194" s="139"/>
      <c r="I1194" s="139"/>
    </row>
    <row r="1195" s="44" customFormat="true" ht="31.5" hidden="false" customHeight="true" outlineLevel="0" collapsed="false">
      <c r="A1195" s="134" t="n">
        <v>1189</v>
      </c>
      <c r="B1195" s="135" t="n">
        <v>2500</v>
      </c>
      <c r="C1195" s="134" t="s">
        <v>4044</v>
      </c>
      <c r="D1195" s="134" t="s">
        <v>4045</v>
      </c>
      <c r="E1195" s="138" t="s">
        <v>4046</v>
      </c>
      <c r="F1195" s="139"/>
      <c r="G1195" s="139"/>
      <c r="H1195" s="139"/>
      <c r="I1195" s="139"/>
    </row>
    <row r="1196" s="44" customFormat="true" ht="33.75" hidden="false" customHeight="true" outlineLevel="0" collapsed="false">
      <c r="A1196" s="134" t="n">
        <v>1190</v>
      </c>
      <c r="B1196" s="135" t="n">
        <v>1200</v>
      </c>
      <c r="C1196" s="134" t="s">
        <v>4047</v>
      </c>
      <c r="D1196" s="134" t="s">
        <v>4048</v>
      </c>
      <c r="E1196" s="138" t="s">
        <v>4049</v>
      </c>
      <c r="F1196" s="139"/>
      <c r="G1196" s="139"/>
      <c r="H1196" s="139"/>
      <c r="I1196" s="139"/>
    </row>
    <row r="1197" s="149" customFormat="true" ht="32.25" hidden="false" customHeight="true" outlineLevel="0" collapsed="false">
      <c r="A1197" s="144" t="n">
        <v>1191</v>
      </c>
      <c r="B1197" s="145" t="n">
        <v>100</v>
      </c>
      <c r="C1197" s="146" t="s">
        <v>4050</v>
      </c>
      <c r="D1197" s="144" t="s">
        <v>4051</v>
      </c>
      <c r="E1197" s="147" t="s">
        <v>4052</v>
      </c>
      <c r="F1197" s="148"/>
      <c r="G1197" s="148"/>
      <c r="H1197" s="148"/>
      <c r="I1197" s="148"/>
    </row>
    <row r="1198" s="44" customFormat="true" ht="30.75" hidden="false" customHeight="true" outlineLevel="0" collapsed="false">
      <c r="A1198" s="134" t="n">
        <v>1192</v>
      </c>
      <c r="B1198" s="135" t="n">
        <v>710</v>
      </c>
      <c r="C1198" s="134" t="s">
        <v>4053</v>
      </c>
      <c r="D1198" s="134" t="s">
        <v>4054</v>
      </c>
      <c r="E1198" s="138" t="s">
        <v>4055</v>
      </c>
      <c r="F1198" s="139"/>
      <c r="G1198" s="139"/>
      <c r="H1198" s="139"/>
      <c r="I1198" s="139"/>
    </row>
    <row r="1199" s="44" customFormat="true" ht="33" hidden="false" customHeight="true" outlineLevel="0" collapsed="false">
      <c r="A1199" s="134" t="n">
        <v>1193</v>
      </c>
      <c r="B1199" s="135" t="n">
        <v>1000</v>
      </c>
      <c r="C1199" s="134" t="s">
        <v>4056</v>
      </c>
      <c r="D1199" s="134" t="s">
        <v>4057</v>
      </c>
      <c r="E1199" s="138" t="s">
        <v>4058</v>
      </c>
      <c r="F1199" s="139"/>
      <c r="G1199" s="139"/>
      <c r="H1199" s="139"/>
      <c r="I1199" s="139"/>
    </row>
    <row r="1200" s="44" customFormat="true" ht="33" hidden="false" customHeight="true" outlineLevel="0" collapsed="false">
      <c r="A1200" s="134" t="n">
        <v>1194</v>
      </c>
      <c r="B1200" s="135" t="n">
        <v>1400</v>
      </c>
      <c r="C1200" s="134" t="s">
        <v>4059</v>
      </c>
      <c r="D1200" s="134" t="s">
        <v>4060</v>
      </c>
      <c r="E1200" s="138" t="s">
        <v>4061</v>
      </c>
      <c r="F1200" s="139"/>
      <c r="G1200" s="139"/>
      <c r="H1200" s="139"/>
      <c r="I1200" s="139"/>
    </row>
    <row r="1201" s="43" customFormat="true" ht="33.75" hidden="false" customHeight="true" outlineLevel="0" collapsed="false">
      <c r="A1201" s="134" t="n">
        <v>1195</v>
      </c>
      <c r="B1201" s="135" t="n">
        <v>1200</v>
      </c>
      <c r="C1201" s="134" t="s">
        <v>4062</v>
      </c>
      <c r="D1201" s="134" t="s">
        <v>4063</v>
      </c>
      <c r="E1201" s="138" t="s">
        <v>4064</v>
      </c>
      <c r="F1201" s="143"/>
      <c r="G1201" s="143"/>
      <c r="H1201" s="143"/>
      <c r="I1201" s="143"/>
    </row>
    <row r="1202" s="44" customFormat="true" ht="35.25" hidden="false" customHeight="true" outlineLevel="0" collapsed="false">
      <c r="A1202" s="134" t="n">
        <v>1196</v>
      </c>
      <c r="B1202" s="135" t="n">
        <v>765</v>
      </c>
      <c r="C1202" s="134" t="s">
        <v>4065</v>
      </c>
      <c r="D1202" s="134" t="s">
        <v>4066</v>
      </c>
      <c r="E1202" s="138" t="s">
        <v>4067</v>
      </c>
      <c r="F1202" s="139"/>
      <c r="G1202" s="139"/>
      <c r="H1202" s="139"/>
      <c r="I1202" s="139"/>
    </row>
    <row r="1203" s="44" customFormat="true" ht="33.75" hidden="false" customHeight="true" outlineLevel="0" collapsed="false">
      <c r="A1203" s="134" t="n">
        <v>1197</v>
      </c>
      <c r="B1203" s="135" t="n">
        <v>1196</v>
      </c>
      <c r="C1203" s="134" t="s">
        <v>4068</v>
      </c>
      <c r="D1203" s="134" t="s">
        <v>4069</v>
      </c>
      <c r="E1203" s="138" t="s">
        <v>4070</v>
      </c>
      <c r="F1203" s="139"/>
      <c r="G1203" s="139"/>
      <c r="H1203" s="139"/>
      <c r="I1203" s="139"/>
    </row>
    <row r="1204" s="150" customFormat="true" ht="33" hidden="false" customHeight="true" outlineLevel="0" collapsed="false">
      <c r="A1204" s="144" t="n">
        <v>1198</v>
      </c>
      <c r="B1204" s="145" t="n">
        <v>100</v>
      </c>
      <c r="C1204" s="144" t="s">
        <v>4071</v>
      </c>
      <c r="D1204" s="144" t="s">
        <v>4072</v>
      </c>
      <c r="E1204" s="147" t="s">
        <v>4073</v>
      </c>
    </row>
    <row r="1205" s="39" customFormat="true" ht="33" hidden="false" customHeight="true" outlineLevel="0" collapsed="false">
      <c r="A1205" s="134" t="n">
        <v>1199</v>
      </c>
      <c r="B1205" s="135" t="n">
        <v>1300</v>
      </c>
      <c r="C1205" s="134" t="s">
        <v>4074</v>
      </c>
      <c r="D1205" s="134" t="s">
        <v>4075</v>
      </c>
      <c r="E1205" s="138" t="s">
        <v>4076</v>
      </c>
    </row>
    <row r="1206" s="26" customFormat="true" ht="31.5" hidden="false" customHeight="true" outlineLevel="0" collapsed="false">
      <c r="A1206" s="134" t="n">
        <v>1200</v>
      </c>
      <c r="B1206" s="135" t="n">
        <v>790</v>
      </c>
      <c r="C1206" s="134" t="s">
        <v>1614</v>
      </c>
      <c r="D1206" s="134" t="s">
        <v>4077</v>
      </c>
      <c r="E1206" s="138" t="s">
        <v>4078</v>
      </c>
    </row>
    <row r="1207" s="34" customFormat="true" ht="30.75" hidden="false" customHeight="true" outlineLevel="0" collapsed="false">
      <c r="A1207" s="134" t="n">
        <v>1201</v>
      </c>
      <c r="B1207" s="135" t="n">
        <v>30000</v>
      </c>
      <c r="C1207" s="134" t="s">
        <v>3849</v>
      </c>
      <c r="D1207" s="134" t="s">
        <v>4079</v>
      </c>
      <c r="E1207" s="138" t="s">
        <v>4080</v>
      </c>
    </row>
    <row r="1208" s="34" customFormat="true" ht="31.5" hidden="false" customHeight="true" outlineLevel="0" collapsed="false">
      <c r="A1208" s="134" t="n">
        <v>1202</v>
      </c>
      <c r="B1208" s="135" t="n">
        <v>1100</v>
      </c>
      <c r="C1208" s="134" t="s">
        <v>4081</v>
      </c>
      <c r="D1208" s="134" t="s">
        <v>4082</v>
      </c>
      <c r="E1208" s="138" t="s">
        <v>4083</v>
      </c>
    </row>
    <row r="1209" s="151" customFormat="true" ht="33" hidden="false" customHeight="true" outlineLevel="0" collapsed="false">
      <c r="A1209" s="134" t="n">
        <v>1203</v>
      </c>
      <c r="B1209" s="135" t="n">
        <v>1200</v>
      </c>
      <c r="C1209" s="134" t="s">
        <v>4084</v>
      </c>
      <c r="D1209" s="134" t="s">
        <v>4085</v>
      </c>
      <c r="E1209" s="138" t="s">
        <v>4086</v>
      </c>
    </row>
    <row r="1210" s="26" customFormat="true" ht="30.75" hidden="false" customHeight="true" outlineLevel="0" collapsed="false">
      <c r="A1210" s="134" t="n">
        <v>1204</v>
      </c>
      <c r="B1210" s="135" t="n">
        <v>80</v>
      </c>
      <c r="C1210" s="134" t="s">
        <v>4087</v>
      </c>
      <c r="D1210" s="134" t="s">
        <v>4088</v>
      </c>
      <c r="E1210" s="138" t="s">
        <v>4089</v>
      </c>
    </row>
    <row r="1211" s="44" customFormat="true" ht="30.75" hidden="false" customHeight="true" outlineLevel="0" collapsed="false">
      <c r="A1211" s="134" t="n">
        <v>1205</v>
      </c>
      <c r="B1211" s="135" t="n">
        <v>1280</v>
      </c>
      <c r="C1211" s="134" t="s">
        <v>4090</v>
      </c>
      <c r="D1211" s="134" t="s">
        <v>4091</v>
      </c>
      <c r="E1211" s="138" t="s">
        <v>4092</v>
      </c>
    </row>
    <row r="1212" s="44" customFormat="true" ht="30.75" hidden="false" customHeight="true" outlineLevel="0" collapsed="false">
      <c r="A1212" s="134" t="n">
        <v>1206</v>
      </c>
      <c r="B1212" s="135" t="n">
        <v>1131</v>
      </c>
      <c r="C1212" s="134" t="s">
        <v>4093</v>
      </c>
      <c r="D1212" s="134" t="s">
        <v>4094</v>
      </c>
      <c r="E1212" s="138" t="s">
        <v>4095</v>
      </c>
    </row>
    <row r="1213" s="44" customFormat="true" ht="30.75" hidden="false" customHeight="true" outlineLevel="0" collapsed="false">
      <c r="A1213" s="134" t="n">
        <v>1207</v>
      </c>
      <c r="B1213" s="135" t="n">
        <v>1200</v>
      </c>
      <c r="C1213" s="134" t="s">
        <v>4096</v>
      </c>
      <c r="D1213" s="134" t="s">
        <v>4097</v>
      </c>
      <c r="E1213" s="138" t="s">
        <v>4098</v>
      </c>
    </row>
    <row r="1214" s="44" customFormat="true" ht="30.75" hidden="false" customHeight="true" outlineLevel="0" collapsed="false">
      <c r="A1214" s="134" t="n">
        <v>1208</v>
      </c>
      <c r="B1214" s="135" t="n">
        <v>3600</v>
      </c>
      <c r="C1214" s="134" t="s">
        <v>3410</v>
      </c>
      <c r="D1214" s="134" t="s">
        <v>4099</v>
      </c>
      <c r="E1214" s="94" t="s">
        <v>4100</v>
      </c>
    </row>
    <row r="1215" s="44" customFormat="true" ht="32.25" hidden="false" customHeight="true" outlineLevel="0" collapsed="false">
      <c r="A1215" s="134" t="n">
        <v>1209</v>
      </c>
      <c r="B1215" s="135" t="n">
        <v>6300</v>
      </c>
      <c r="C1215" s="134" t="s">
        <v>3410</v>
      </c>
      <c r="D1215" s="134" t="s">
        <v>4101</v>
      </c>
      <c r="E1215" s="94" t="s">
        <v>4102</v>
      </c>
    </row>
    <row r="1216" s="43" customFormat="true" ht="32.25" hidden="false" customHeight="true" outlineLevel="0" collapsed="false">
      <c r="A1216" s="134" t="n">
        <v>1210</v>
      </c>
      <c r="B1216" s="135" t="n">
        <v>21460</v>
      </c>
      <c r="C1216" s="134" t="s">
        <v>4103</v>
      </c>
      <c r="D1216" s="134" t="s">
        <v>4104</v>
      </c>
      <c r="E1216" s="152" t="s">
        <v>3280</v>
      </c>
    </row>
    <row r="1217" s="44" customFormat="true" ht="33.75" hidden="false" customHeight="true" outlineLevel="0" collapsed="false">
      <c r="A1217" s="134" t="n">
        <v>1211</v>
      </c>
      <c r="B1217" s="135" t="n">
        <v>1200</v>
      </c>
      <c r="C1217" s="134" t="s">
        <v>4105</v>
      </c>
      <c r="D1217" s="134" t="s">
        <v>4106</v>
      </c>
      <c r="E1217" s="94" t="s">
        <v>4107</v>
      </c>
    </row>
    <row r="1218" s="44" customFormat="true" ht="30" hidden="false" customHeight="true" outlineLevel="0" collapsed="false">
      <c r="A1218" s="153" t="n">
        <v>1212</v>
      </c>
      <c r="B1218" s="135" t="n">
        <v>1734</v>
      </c>
      <c r="C1218" s="134" t="s">
        <v>4108</v>
      </c>
      <c r="D1218" s="134" t="s">
        <v>4109</v>
      </c>
      <c r="E1218" s="94" t="s">
        <v>4110</v>
      </c>
    </row>
    <row r="1219" s="44" customFormat="true" ht="36" hidden="false" customHeight="true" outlineLevel="0" collapsed="false">
      <c r="A1219" s="134" t="n">
        <v>1213</v>
      </c>
      <c r="B1219" s="135" t="n">
        <v>975</v>
      </c>
      <c r="C1219" s="134" t="s">
        <v>4111</v>
      </c>
      <c r="D1219" s="134" t="s">
        <v>4112</v>
      </c>
      <c r="E1219" s="94" t="s">
        <v>4113</v>
      </c>
    </row>
    <row r="1220" customFormat="false" ht="32.25" hidden="false" customHeight="true" outlineLevel="0" collapsed="false">
      <c r="A1220" s="91" t="n">
        <v>1214</v>
      </c>
      <c r="B1220" s="108" t="n">
        <v>1748</v>
      </c>
      <c r="C1220" s="93" t="s">
        <v>4114</v>
      </c>
      <c r="D1220" s="93" t="s">
        <v>4115</v>
      </c>
      <c r="E1220" s="94" t="s">
        <v>4116</v>
      </c>
    </row>
    <row r="1221" customFormat="false" ht="32.25" hidden="false" customHeight="true" outlineLevel="0" collapsed="false">
      <c r="A1221" s="91" t="n">
        <v>1215</v>
      </c>
      <c r="B1221" s="108" t="n">
        <v>2425</v>
      </c>
      <c r="C1221" s="93" t="s">
        <v>4114</v>
      </c>
      <c r="D1221" s="93" t="s">
        <v>4117</v>
      </c>
      <c r="E1221" s="94" t="s">
        <v>4118</v>
      </c>
    </row>
    <row r="1222" customFormat="false" ht="32.25" hidden="false" customHeight="true" outlineLevel="0" collapsed="false">
      <c r="A1222" s="91" t="n">
        <v>1216</v>
      </c>
      <c r="B1222" s="108" t="n">
        <v>1720</v>
      </c>
      <c r="C1222" s="93" t="s">
        <v>4119</v>
      </c>
      <c r="D1222" s="93" t="s">
        <v>4120</v>
      </c>
      <c r="E1222" s="94" t="s">
        <v>4121</v>
      </c>
    </row>
    <row r="1223" customFormat="false" ht="32.25" hidden="false" customHeight="true" outlineLevel="0" collapsed="false">
      <c r="A1223" s="91" t="n">
        <v>1217</v>
      </c>
      <c r="B1223" s="108" t="n">
        <v>350</v>
      </c>
      <c r="C1223" s="93" t="s">
        <v>4122</v>
      </c>
      <c r="D1223" s="134" t="s">
        <v>4123</v>
      </c>
      <c r="E1223" s="94" t="s">
        <v>4124</v>
      </c>
    </row>
    <row r="1224" customFormat="false" ht="32.25" hidden="false" customHeight="true" outlineLevel="0" collapsed="false">
      <c r="A1224" s="91" t="n">
        <v>1218</v>
      </c>
      <c r="B1224" s="108" t="n">
        <v>928</v>
      </c>
      <c r="C1224" s="93" t="s">
        <v>4125</v>
      </c>
      <c r="D1224" s="93" t="s">
        <v>4126</v>
      </c>
      <c r="E1224" s="94" t="s">
        <v>4127</v>
      </c>
    </row>
    <row r="1225" customFormat="false" ht="32.25" hidden="false" customHeight="true" outlineLevel="0" collapsed="false">
      <c r="A1225" s="91" t="n">
        <v>1219</v>
      </c>
      <c r="B1225" s="108" t="n">
        <v>1553</v>
      </c>
      <c r="C1225" s="93" t="s">
        <v>4128</v>
      </c>
      <c r="D1225" s="134" t="s">
        <v>4129</v>
      </c>
      <c r="E1225" s="94" t="s">
        <v>4130</v>
      </c>
    </row>
    <row r="1226" customFormat="false" ht="32.25" hidden="false" customHeight="true" outlineLevel="0" collapsed="false">
      <c r="A1226" s="91" t="n">
        <v>1220</v>
      </c>
      <c r="B1226" s="108" t="n">
        <v>1485.4</v>
      </c>
      <c r="C1226" s="93" t="s">
        <v>4131</v>
      </c>
      <c r="D1226" s="134" t="s">
        <v>4132</v>
      </c>
      <c r="E1226" s="94" t="s">
        <v>4133</v>
      </c>
    </row>
    <row r="1227" customFormat="false" ht="32.25" hidden="false" customHeight="true" outlineLevel="0" collapsed="false">
      <c r="A1227" s="91" t="n">
        <v>1221</v>
      </c>
      <c r="B1227" s="108" t="n">
        <v>2500</v>
      </c>
      <c r="C1227" s="93" t="s">
        <v>2814</v>
      </c>
      <c r="D1227" s="93" t="s">
        <v>4134</v>
      </c>
      <c r="E1227" s="94" t="s">
        <v>4135</v>
      </c>
    </row>
    <row r="1228" customFormat="false" ht="32.25" hidden="false" customHeight="true" outlineLevel="0" collapsed="false">
      <c r="A1228" s="91" t="n">
        <v>1222</v>
      </c>
      <c r="B1228" s="108" t="n">
        <v>2500</v>
      </c>
      <c r="C1228" s="93" t="s">
        <v>4136</v>
      </c>
      <c r="D1228" s="93" t="s">
        <v>4137</v>
      </c>
      <c r="E1228" s="94" t="s">
        <v>4138</v>
      </c>
    </row>
    <row r="1229" customFormat="false" ht="32.25" hidden="false" customHeight="true" outlineLevel="0" collapsed="false">
      <c r="A1229" s="91" t="n">
        <v>1223</v>
      </c>
      <c r="B1229" s="108" t="n">
        <v>3000</v>
      </c>
      <c r="C1229" s="93" t="s">
        <v>4139</v>
      </c>
      <c r="D1229" s="93" t="s">
        <v>4140</v>
      </c>
      <c r="E1229" s="94" t="s">
        <v>4141</v>
      </c>
    </row>
    <row r="1230" customFormat="false" ht="32.25" hidden="false" customHeight="true" outlineLevel="0" collapsed="false">
      <c r="A1230" s="91" t="n">
        <v>1224</v>
      </c>
      <c r="B1230" s="108" t="n">
        <v>960</v>
      </c>
      <c r="C1230" s="93" t="s">
        <v>4142</v>
      </c>
      <c r="D1230" s="93" t="s">
        <v>4143</v>
      </c>
      <c r="E1230" s="94" t="s">
        <v>4144</v>
      </c>
    </row>
    <row r="1231" customFormat="false" ht="32.25" hidden="false" customHeight="true" outlineLevel="0" collapsed="false">
      <c r="A1231" s="91" t="n">
        <v>1225</v>
      </c>
      <c r="B1231" s="108" t="n">
        <v>600</v>
      </c>
      <c r="C1231" s="93" t="s">
        <v>4145</v>
      </c>
      <c r="D1231" s="93" t="s">
        <v>4146</v>
      </c>
      <c r="E1231" s="94" t="s">
        <v>4147</v>
      </c>
    </row>
    <row r="1232" customFormat="false" ht="32.25" hidden="false" customHeight="true" outlineLevel="0" collapsed="false">
      <c r="A1232" s="91" t="n">
        <v>1226</v>
      </c>
      <c r="B1232" s="108" t="n">
        <v>1200</v>
      </c>
      <c r="C1232" s="93" t="s">
        <v>4148</v>
      </c>
      <c r="D1232" s="93" t="s">
        <v>4149</v>
      </c>
      <c r="E1232" s="94" t="s">
        <v>4150</v>
      </c>
    </row>
    <row r="1233" customFormat="false" ht="32.25" hidden="false" customHeight="true" outlineLevel="0" collapsed="false">
      <c r="A1233" s="133" t="n">
        <v>1227</v>
      </c>
      <c r="B1233" s="108" t="n">
        <v>1850</v>
      </c>
      <c r="C1233" s="93" t="s">
        <v>4151</v>
      </c>
      <c r="D1233" s="93" t="s">
        <v>4152</v>
      </c>
      <c r="E1233" s="94" t="s">
        <v>4153</v>
      </c>
      <c r="F1233" s="115"/>
      <c r="G1233" s="115"/>
    </row>
    <row r="1234" customFormat="false" ht="32.25" hidden="false" customHeight="true" outlineLevel="0" collapsed="false">
      <c r="A1234" s="91" t="n">
        <v>1228</v>
      </c>
      <c r="B1234" s="135" t="n">
        <v>21460</v>
      </c>
      <c r="C1234" s="93" t="s">
        <v>4103</v>
      </c>
      <c r="D1234" s="134" t="s">
        <v>4104</v>
      </c>
      <c r="E1234" s="94" t="s">
        <v>4154</v>
      </c>
    </row>
    <row r="1235" customFormat="false" ht="32.25" hidden="false" customHeight="true" outlineLevel="0" collapsed="false">
      <c r="A1235" s="91" t="n">
        <v>1229</v>
      </c>
      <c r="B1235" s="108" t="n">
        <v>615</v>
      </c>
      <c r="C1235" s="93" t="s">
        <v>4155</v>
      </c>
      <c r="D1235" s="93" t="s">
        <v>4156</v>
      </c>
      <c r="E1235" s="94" t="s">
        <v>4157</v>
      </c>
    </row>
    <row r="1236" customFormat="false" ht="32.25" hidden="false" customHeight="true" outlineLevel="0" collapsed="false">
      <c r="A1236" s="91" t="n">
        <v>1230</v>
      </c>
      <c r="B1236" s="108" t="n">
        <v>2500</v>
      </c>
      <c r="C1236" s="93" t="s">
        <v>4158</v>
      </c>
      <c r="D1236" s="134" t="s">
        <v>4159</v>
      </c>
      <c r="E1236" s="94" t="s">
        <v>4160</v>
      </c>
    </row>
    <row r="1237" customFormat="false" ht="32.25" hidden="false" customHeight="true" outlineLevel="0" collapsed="false">
      <c r="A1237" s="91" t="n">
        <v>1231</v>
      </c>
      <c r="B1237" s="108" t="n">
        <v>2400</v>
      </c>
      <c r="C1237" s="93" t="s">
        <v>4161</v>
      </c>
      <c r="D1237" s="134" t="s">
        <v>4162</v>
      </c>
      <c r="E1237" s="94" t="s">
        <v>4163</v>
      </c>
    </row>
    <row r="1238" customFormat="false" ht="32.25" hidden="false" customHeight="true" outlineLevel="0" collapsed="false">
      <c r="A1238" s="91" t="n">
        <v>1232</v>
      </c>
      <c r="B1238" s="108" t="n">
        <v>1600</v>
      </c>
      <c r="C1238" s="93" t="s">
        <v>4164</v>
      </c>
      <c r="D1238" s="93" t="s">
        <v>4165</v>
      </c>
      <c r="E1238" s="94" t="s">
        <v>4166</v>
      </c>
    </row>
    <row r="1239" customFormat="false" ht="32.25" hidden="false" customHeight="true" outlineLevel="0" collapsed="false">
      <c r="A1239" s="91" t="n">
        <v>1233</v>
      </c>
      <c r="B1239" s="108" t="n">
        <v>1600</v>
      </c>
      <c r="C1239" s="93" t="s">
        <v>4167</v>
      </c>
      <c r="D1239" s="93" t="s">
        <v>4168</v>
      </c>
      <c r="E1239" s="94" t="s">
        <v>4169</v>
      </c>
    </row>
    <row r="1240" customFormat="false" ht="32.25" hidden="false" customHeight="true" outlineLevel="0" collapsed="false">
      <c r="A1240" s="91" t="n">
        <v>1234</v>
      </c>
      <c r="B1240" s="108" t="n">
        <v>880</v>
      </c>
      <c r="C1240" s="93" t="s">
        <v>3893</v>
      </c>
      <c r="D1240" s="93" t="s">
        <v>4170</v>
      </c>
      <c r="E1240" s="94" t="s">
        <v>4171</v>
      </c>
    </row>
    <row r="1241" customFormat="false" ht="32.25" hidden="false" customHeight="true" outlineLevel="0" collapsed="false">
      <c r="A1241" s="91" t="n">
        <v>1235</v>
      </c>
      <c r="B1241" s="108" t="n">
        <v>2500</v>
      </c>
      <c r="C1241" s="93" t="s">
        <v>1881</v>
      </c>
      <c r="D1241" s="93" t="s">
        <v>4172</v>
      </c>
      <c r="E1241" s="94" t="s">
        <v>4173</v>
      </c>
    </row>
    <row r="1242" customFormat="false" ht="32.25" hidden="false" customHeight="true" outlineLevel="0" collapsed="false">
      <c r="A1242" s="91" t="n">
        <v>1236</v>
      </c>
      <c r="B1242" s="108" t="n">
        <v>1000</v>
      </c>
      <c r="C1242" s="93" t="s">
        <v>4174</v>
      </c>
      <c r="D1242" s="93" t="s">
        <v>4175</v>
      </c>
      <c r="E1242" s="94" t="s">
        <v>4176</v>
      </c>
    </row>
    <row r="1243" customFormat="false" ht="32.25" hidden="false" customHeight="true" outlineLevel="0" collapsed="false">
      <c r="A1243" s="91" t="n">
        <v>1237</v>
      </c>
      <c r="B1243" s="108" t="n">
        <v>1200</v>
      </c>
      <c r="C1243" s="93" t="s">
        <v>2723</v>
      </c>
      <c r="D1243" s="93" t="s">
        <v>4177</v>
      </c>
      <c r="E1243" s="94" t="s">
        <v>4178</v>
      </c>
    </row>
    <row r="1244" customFormat="false" ht="32.25" hidden="false" customHeight="true" outlineLevel="0" collapsed="false">
      <c r="A1244" s="91" t="n">
        <v>1238</v>
      </c>
      <c r="B1244" s="108" t="n">
        <v>1200</v>
      </c>
      <c r="C1244" s="93" t="s">
        <v>4179</v>
      </c>
      <c r="D1244" s="93" t="s">
        <v>4180</v>
      </c>
      <c r="E1244" s="94" t="s">
        <v>4181</v>
      </c>
    </row>
    <row r="1245" customFormat="false" ht="32.25" hidden="false" customHeight="true" outlineLevel="0" collapsed="false">
      <c r="A1245" s="91" t="n">
        <v>1239</v>
      </c>
      <c r="B1245" s="108" t="n">
        <v>1100</v>
      </c>
      <c r="C1245" s="93" t="s">
        <v>4182</v>
      </c>
      <c r="D1245" s="93" t="s">
        <v>4183</v>
      </c>
      <c r="E1245" s="94" t="s">
        <v>4184</v>
      </c>
    </row>
    <row r="1246" customFormat="false" ht="32.25" hidden="false" customHeight="true" outlineLevel="0" collapsed="false">
      <c r="A1246" s="91" t="n">
        <v>1240</v>
      </c>
      <c r="B1246" s="108" t="n">
        <v>913</v>
      </c>
      <c r="C1246" s="93" t="s">
        <v>4185</v>
      </c>
      <c r="D1246" s="93" t="s">
        <v>4186</v>
      </c>
      <c r="E1246" s="94" t="s">
        <v>4187</v>
      </c>
    </row>
    <row r="1247" s="155" customFormat="true" ht="21.75" hidden="false" customHeight="true" outlineLevel="0" collapsed="false">
      <c r="A1247" s="154" t="s">
        <v>4188</v>
      </c>
      <c r="B1247" s="154"/>
      <c r="C1247" s="154"/>
      <c r="D1247" s="154"/>
      <c r="E1247" s="154"/>
      <c r="F1247" s="154"/>
      <c r="G1247" s="154"/>
      <c r="H1247" s="154"/>
      <c r="I1247" s="154"/>
      <c r="J1247" s="154"/>
      <c r="K1247" s="154"/>
      <c r="L1247" s="154"/>
      <c r="M1247" s="154"/>
      <c r="N1247" s="154"/>
      <c r="O1247" s="154"/>
      <c r="P1247" s="154"/>
      <c r="Q1247" s="154"/>
      <c r="R1247" s="154"/>
      <c r="S1247" s="154"/>
      <c r="T1247" s="154"/>
      <c r="U1247" s="154"/>
      <c r="V1247" s="154"/>
      <c r="W1247" s="154"/>
      <c r="X1247" s="154"/>
      <c r="Y1247" s="154"/>
      <c r="Z1247" s="154"/>
      <c r="AA1247" s="154"/>
      <c r="AB1247" s="154"/>
      <c r="AC1247" s="154"/>
      <c r="AD1247" s="154"/>
      <c r="AE1247" s="154"/>
      <c r="AF1247" s="154"/>
      <c r="AG1247" s="154"/>
      <c r="AH1247" s="154"/>
      <c r="AI1247" s="154"/>
      <c r="AJ1247" s="154"/>
      <c r="AK1247" s="154"/>
      <c r="AL1247" s="154"/>
      <c r="AM1247" s="154"/>
      <c r="AN1247" s="154"/>
      <c r="AO1247" s="154"/>
      <c r="AP1247" s="154"/>
      <c r="AQ1247" s="154"/>
      <c r="AR1247" s="154"/>
      <c r="AS1247" s="154"/>
      <c r="AT1247" s="154"/>
      <c r="AU1247" s="154"/>
      <c r="AV1247" s="154"/>
      <c r="AW1247" s="154"/>
      <c r="AX1247" s="154"/>
      <c r="AY1247" s="154"/>
      <c r="AZ1247" s="154"/>
      <c r="BA1247" s="154"/>
      <c r="BB1247" s="154"/>
      <c r="BC1247" s="154"/>
      <c r="BD1247" s="154"/>
      <c r="BE1247" s="154"/>
      <c r="BF1247" s="154"/>
      <c r="BG1247" s="154"/>
      <c r="BH1247" s="154"/>
      <c r="BI1247" s="154"/>
      <c r="BJ1247" s="154"/>
      <c r="BK1247" s="154"/>
      <c r="BL1247" s="154"/>
      <c r="BM1247" s="154"/>
      <c r="BN1247" s="154"/>
      <c r="BO1247" s="154"/>
      <c r="BP1247" s="154"/>
      <c r="BQ1247" s="154"/>
      <c r="BR1247" s="154"/>
      <c r="BS1247" s="154"/>
      <c r="BT1247" s="154"/>
      <c r="BU1247" s="154"/>
      <c r="BV1247" s="154"/>
      <c r="BW1247" s="154"/>
      <c r="BX1247" s="154"/>
      <c r="BY1247" s="154"/>
      <c r="BZ1247" s="154"/>
      <c r="CA1247" s="154"/>
      <c r="CB1247" s="154"/>
      <c r="CC1247" s="154"/>
      <c r="CD1247" s="154"/>
      <c r="CE1247" s="154"/>
      <c r="CF1247" s="154"/>
      <c r="CG1247" s="154"/>
      <c r="CH1247" s="154"/>
      <c r="CI1247" s="154"/>
      <c r="CJ1247" s="154"/>
      <c r="CK1247" s="154"/>
      <c r="CL1247" s="154"/>
      <c r="CM1247" s="154"/>
      <c r="CN1247" s="154"/>
      <c r="CO1247" s="154"/>
      <c r="CP1247" s="154"/>
      <c r="CQ1247" s="154"/>
      <c r="CR1247" s="154"/>
      <c r="CS1247" s="154"/>
      <c r="CT1247" s="154"/>
      <c r="CU1247" s="154"/>
      <c r="CV1247" s="154"/>
      <c r="CW1247" s="154"/>
      <c r="CX1247" s="154"/>
      <c r="CY1247" s="154"/>
      <c r="CZ1247" s="154"/>
      <c r="DA1247" s="154"/>
      <c r="DB1247" s="154"/>
      <c r="DC1247" s="154"/>
      <c r="DD1247" s="154"/>
      <c r="DE1247" s="154"/>
      <c r="DF1247" s="154"/>
      <c r="DG1247" s="154"/>
      <c r="DH1247" s="154"/>
      <c r="DI1247" s="154"/>
      <c r="DJ1247" s="154"/>
      <c r="DK1247" s="154"/>
      <c r="DL1247" s="154"/>
      <c r="DM1247" s="154"/>
      <c r="DN1247" s="154"/>
      <c r="DO1247" s="154"/>
      <c r="DP1247" s="154"/>
      <c r="DQ1247" s="154"/>
      <c r="DR1247" s="154"/>
      <c r="DS1247" s="154"/>
      <c r="DT1247" s="154"/>
      <c r="DU1247" s="154"/>
      <c r="DV1247" s="154"/>
      <c r="DW1247" s="154"/>
      <c r="DX1247" s="154"/>
      <c r="DY1247" s="154"/>
      <c r="DZ1247" s="154"/>
      <c r="EA1247" s="154"/>
      <c r="EB1247" s="154"/>
      <c r="EC1247" s="154"/>
      <c r="ED1247" s="154"/>
      <c r="EE1247" s="154"/>
      <c r="EF1247" s="154"/>
      <c r="EG1247" s="154"/>
      <c r="EH1247" s="154"/>
      <c r="EI1247" s="154"/>
      <c r="EJ1247" s="154"/>
      <c r="EK1247" s="154"/>
      <c r="EL1247" s="154"/>
      <c r="EM1247" s="154"/>
      <c r="EN1247" s="154"/>
      <c r="EO1247" s="154"/>
      <c r="EP1247" s="154"/>
      <c r="EQ1247" s="154"/>
      <c r="ER1247" s="154"/>
      <c r="ES1247" s="154"/>
      <c r="ET1247" s="154"/>
      <c r="EU1247" s="154"/>
      <c r="EV1247" s="154"/>
      <c r="EW1247" s="154"/>
      <c r="EX1247" s="154"/>
      <c r="EY1247" s="154"/>
      <c r="EZ1247" s="154"/>
      <c r="FA1247" s="154"/>
      <c r="FB1247" s="154"/>
      <c r="FC1247" s="154"/>
      <c r="FD1247" s="154"/>
      <c r="FE1247" s="154"/>
      <c r="FF1247" s="154"/>
      <c r="FG1247" s="154"/>
      <c r="FH1247" s="154"/>
      <c r="FI1247" s="154"/>
      <c r="FJ1247" s="154"/>
      <c r="FK1247" s="154"/>
      <c r="FL1247" s="154"/>
      <c r="FM1247" s="154"/>
      <c r="FN1247" s="154"/>
      <c r="FO1247" s="154"/>
      <c r="FP1247" s="154"/>
      <c r="FQ1247" s="154"/>
      <c r="FR1247" s="154"/>
      <c r="FS1247" s="154"/>
      <c r="FT1247" s="154"/>
      <c r="FU1247" s="154"/>
      <c r="FV1247" s="154"/>
      <c r="FW1247" s="154"/>
      <c r="FX1247" s="154"/>
      <c r="FY1247" s="154"/>
      <c r="FZ1247" s="154"/>
      <c r="GA1247" s="154"/>
      <c r="GB1247" s="154"/>
      <c r="GC1247" s="154"/>
      <c r="GD1247" s="154"/>
      <c r="GE1247" s="154"/>
      <c r="GF1247" s="154"/>
      <c r="GG1247" s="154"/>
      <c r="GH1247" s="154"/>
      <c r="GI1247" s="154"/>
      <c r="GJ1247" s="154"/>
      <c r="GK1247" s="154"/>
      <c r="GL1247" s="154"/>
      <c r="GM1247" s="154"/>
      <c r="GN1247" s="154"/>
      <c r="GO1247" s="154"/>
      <c r="GP1247" s="154"/>
      <c r="GQ1247" s="154"/>
      <c r="GR1247" s="154"/>
      <c r="GS1247" s="154"/>
      <c r="GT1247" s="154"/>
      <c r="GU1247" s="154"/>
      <c r="GV1247" s="154"/>
      <c r="GW1247" s="154"/>
      <c r="GX1247" s="154"/>
      <c r="GY1247" s="154"/>
      <c r="GZ1247" s="154"/>
      <c r="HA1247" s="154"/>
      <c r="HB1247" s="154"/>
      <c r="HC1247" s="154"/>
      <c r="HD1247" s="154"/>
      <c r="HE1247" s="154"/>
      <c r="HF1247" s="154"/>
      <c r="HG1247" s="154"/>
      <c r="HH1247" s="154"/>
      <c r="HI1247" s="154"/>
      <c r="HJ1247" s="154"/>
      <c r="HK1247" s="154"/>
      <c r="HL1247" s="154"/>
      <c r="HM1247" s="154"/>
      <c r="HN1247" s="154"/>
      <c r="HO1247" s="154"/>
      <c r="HP1247" s="154"/>
      <c r="HQ1247" s="154"/>
      <c r="HR1247" s="154"/>
      <c r="HS1247" s="154"/>
      <c r="HT1247" s="154"/>
      <c r="HU1247" s="154"/>
      <c r="HV1247" s="154"/>
      <c r="HW1247" s="154"/>
      <c r="HX1247" s="154"/>
      <c r="HY1247" s="154"/>
      <c r="HZ1247" s="154"/>
      <c r="IA1247" s="154"/>
      <c r="IB1247" s="154"/>
      <c r="IC1247" s="154"/>
      <c r="ID1247" s="154"/>
      <c r="IE1247" s="154"/>
      <c r="IF1247" s="154"/>
      <c r="IG1247" s="154"/>
      <c r="IH1247" s="154"/>
      <c r="II1247" s="154"/>
      <c r="IJ1247" s="154"/>
      <c r="IK1247" s="154"/>
      <c r="IL1247" s="154"/>
      <c r="IM1247" s="154"/>
      <c r="IN1247" s="154"/>
      <c r="IO1247" s="154"/>
      <c r="IP1247" s="154"/>
      <c r="IQ1247" s="154"/>
      <c r="IR1247" s="154"/>
      <c r="IS1247" s="154"/>
      <c r="IT1247" s="154"/>
      <c r="IU1247" s="154"/>
      <c r="IV1247" s="154"/>
    </row>
    <row r="1248" customFormat="false" ht="32.25" hidden="false" customHeight="true" outlineLevel="0" collapsed="false">
      <c r="A1248" s="133" t="n">
        <v>1241</v>
      </c>
      <c r="B1248" s="108" t="n">
        <v>1300</v>
      </c>
      <c r="C1248" s="93" t="s">
        <v>592</v>
      </c>
      <c r="D1248" s="93" t="s">
        <v>4189</v>
      </c>
      <c r="E1248" s="94" t="s">
        <v>4190</v>
      </c>
    </row>
    <row r="1249" customFormat="false" ht="32.25" hidden="false" customHeight="true" outlineLevel="0" collapsed="false">
      <c r="A1249" s="91" t="n">
        <v>1242</v>
      </c>
      <c r="B1249" s="108" t="n">
        <v>699</v>
      </c>
      <c r="C1249" s="93" t="s">
        <v>4191</v>
      </c>
      <c r="D1249" s="93" t="s">
        <v>4192</v>
      </c>
      <c r="E1249" s="94" t="s">
        <v>4193</v>
      </c>
    </row>
    <row r="1250" customFormat="false" ht="32.25" hidden="false" customHeight="true" outlineLevel="0" collapsed="false">
      <c r="A1250" s="91" t="n">
        <v>1243</v>
      </c>
      <c r="B1250" s="108" t="n">
        <v>14027</v>
      </c>
      <c r="C1250" s="93" t="s">
        <v>4194</v>
      </c>
      <c r="D1250" s="93" t="s">
        <v>4195</v>
      </c>
      <c r="E1250" s="125" t="s">
        <v>3280</v>
      </c>
    </row>
    <row r="1251" customFormat="false" ht="32.25" hidden="false" customHeight="true" outlineLevel="0" collapsed="false">
      <c r="A1251" s="91" t="n">
        <v>1244</v>
      </c>
      <c r="B1251" s="108" t="n">
        <v>1200</v>
      </c>
      <c r="C1251" s="93" t="s">
        <v>4196</v>
      </c>
      <c r="D1251" s="93" t="s">
        <v>4197</v>
      </c>
      <c r="E1251" s="94" t="s">
        <v>4198</v>
      </c>
    </row>
    <row r="1252" customFormat="false" ht="32.25" hidden="false" customHeight="true" outlineLevel="0" collapsed="false">
      <c r="A1252" s="91" t="n">
        <v>1245</v>
      </c>
      <c r="B1252" s="108" t="n">
        <v>1000</v>
      </c>
      <c r="C1252" s="93" t="s">
        <v>4199</v>
      </c>
      <c r="D1252" s="93" t="s">
        <v>4200</v>
      </c>
      <c r="E1252" s="94" t="s">
        <v>4201</v>
      </c>
    </row>
    <row r="1253" customFormat="false" ht="32.25" hidden="false" customHeight="true" outlineLevel="0" collapsed="false">
      <c r="A1253" s="91" t="n">
        <v>1246</v>
      </c>
      <c r="B1253" s="108" t="n">
        <v>600</v>
      </c>
      <c r="C1253" s="93" t="s">
        <v>4202</v>
      </c>
      <c r="D1253" s="93" t="s">
        <v>4203</v>
      </c>
      <c r="E1253" s="94" t="s">
        <v>4204</v>
      </c>
    </row>
    <row r="1254" customFormat="false" ht="32.25" hidden="false" customHeight="true" outlineLevel="0" collapsed="false">
      <c r="A1254" s="91" t="n">
        <v>1247</v>
      </c>
      <c r="B1254" s="108" t="n">
        <v>1100</v>
      </c>
      <c r="C1254" s="93" t="s">
        <v>4205</v>
      </c>
      <c r="D1254" s="93" t="s">
        <v>4206</v>
      </c>
      <c r="E1254" s="94" t="s">
        <v>4207</v>
      </c>
    </row>
    <row r="1255" customFormat="false" ht="32.25" hidden="false" customHeight="true" outlineLevel="0" collapsed="false">
      <c r="A1255" s="91" t="n">
        <v>1248</v>
      </c>
      <c r="B1255" s="108" t="n">
        <v>900</v>
      </c>
      <c r="C1255" s="93" t="s">
        <v>4208</v>
      </c>
      <c r="D1255" s="93" t="s">
        <v>4209</v>
      </c>
      <c r="E1255" s="94" t="s">
        <v>4210</v>
      </c>
    </row>
    <row r="1256" customFormat="false" ht="32.25" hidden="false" customHeight="true" outlineLevel="0" collapsed="false">
      <c r="A1256" s="91" t="n">
        <v>1249</v>
      </c>
      <c r="B1256" s="108" t="n">
        <v>2500</v>
      </c>
      <c r="C1256" s="93" t="s">
        <v>4211</v>
      </c>
      <c r="D1256" s="93" t="s">
        <v>4212</v>
      </c>
      <c r="E1256" s="94" t="s">
        <v>4213</v>
      </c>
    </row>
    <row r="1257" customFormat="false" ht="32.25" hidden="false" customHeight="true" outlineLevel="0" collapsed="false">
      <c r="A1257" s="91" t="n">
        <v>1250</v>
      </c>
      <c r="B1257" s="108" t="n">
        <v>1700</v>
      </c>
      <c r="C1257" s="93" t="s">
        <v>4214</v>
      </c>
      <c r="D1257" s="93" t="s">
        <v>4215</v>
      </c>
      <c r="E1257" s="94" t="s">
        <v>4216</v>
      </c>
    </row>
    <row r="1258" customFormat="false" ht="32.25" hidden="false" customHeight="true" outlineLevel="0" collapsed="false">
      <c r="A1258" s="91" t="n">
        <v>1251</v>
      </c>
      <c r="B1258" s="108" t="n">
        <v>660</v>
      </c>
      <c r="C1258" s="93" t="s">
        <v>4217</v>
      </c>
      <c r="D1258" s="93" t="s">
        <v>4218</v>
      </c>
      <c r="E1258" s="94" t="s">
        <v>4219</v>
      </c>
    </row>
    <row r="1259" customFormat="false" ht="32.25" hidden="false" customHeight="true" outlineLevel="0" collapsed="false">
      <c r="A1259" s="91" t="n">
        <v>1252</v>
      </c>
      <c r="B1259" s="108" t="n">
        <v>1200</v>
      </c>
      <c r="C1259" s="93" t="s">
        <v>4220</v>
      </c>
      <c r="D1259" s="93" t="s">
        <v>4221</v>
      </c>
      <c r="E1259" s="94" t="s">
        <v>4222</v>
      </c>
    </row>
    <row r="1260" customFormat="false" ht="32.25" hidden="false" customHeight="true" outlineLevel="0" collapsed="false">
      <c r="A1260" s="133" t="n">
        <v>1253</v>
      </c>
      <c r="B1260" s="128" t="n">
        <v>25000</v>
      </c>
      <c r="C1260" s="93" t="s">
        <v>3852</v>
      </c>
      <c r="D1260" s="93" t="s">
        <v>4223</v>
      </c>
      <c r="E1260" s="94"/>
    </row>
    <row r="1261" customFormat="false" ht="32.25" hidden="false" customHeight="true" outlineLevel="0" collapsed="false">
      <c r="A1261" s="91" t="n">
        <v>1254</v>
      </c>
      <c r="B1261" s="108" t="n">
        <v>1580.5</v>
      </c>
      <c r="C1261" s="93" t="s">
        <v>4224</v>
      </c>
      <c r="D1261" s="93" t="s">
        <v>4225</v>
      </c>
      <c r="E1261" s="94" t="s">
        <v>4226</v>
      </c>
    </row>
    <row r="1262" customFormat="false" ht="32.25" hidden="false" customHeight="true" outlineLevel="0" collapsed="false">
      <c r="A1262" s="91" t="n">
        <v>1255</v>
      </c>
      <c r="B1262" s="108" t="n">
        <v>640</v>
      </c>
      <c r="C1262" s="93" t="s">
        <v>4227</v>
      </c>
      <c r="D1262" s="93" t="s">
        <v>4228</v>
      </c>
      <c r="E1262" s="94" t="s">
        <v>4229</v>
      </c>
    </row>
    <row r="1263" customFormat="false" ht="32.25" hidden="false" customHeight="true" outlineLevel="0" collapsed="false">
      <c r="A1263" s="91" t="n">
        <v>1256</v>
      </c>
      <c r="B1263" s="108" t="n">
        <v>1200</v>
      </c>
      <c r="C1263" s="93" t="s">
        <v>4230</v>
      </c>
      <c r="D1263" s="93" t="s">
        <v>4231</v>
      </c>
      <c r="E1263" s="94" t="s">
        <v>4232</v>
      </c>
    </row>
    <row r="1264" customFormat="false" ht="32.25" hidden="false" customHeight="true" outlineLevel="0" collapsed="false">
      <c r="A1264" s="91" t="n">
        <v>1257</v>
      </c>
      <c r="B1264" s="108" t="n">
        <v>950</v>
      </c>
      <c r="C1264" s="93" t="s">
        <v>155</v>
      </c>
      <c r="D1264" s="93" t="s">
        <v>4233</v>
      </c>
      <c r="E1264" s="94" t="s">
        <v>4234</v>
      </c>
    </row>
    <row r="1265" customFormat="false" ht="32.25" hidden="false" customHeight="true" outlineLevel="0" collapsed="false">
      <c r="A1265" s="91" t="n">
        <v>1258</v>
      </c>
      <c r="B1265" s="108" t="n">
        <v>9600</v>
      </c>
      <c r="C1265" s="93" t="s">
        <v>4235</v>
      </c>
      <c r="D1265" s="93" t="s">
        <v>4236</v>
      </c>
      <c r="E1265" s="125" t="s">
        <v>3280</v>
      </c>
    </row>
    <row r="1266" customFormat="false" ht="32.25" hidden="false" customHeight="true" outlineLevel="0" collapsed="false">
      <c r="A1266" s="91" t="n">
        <v>1259</v>
      </c>
      <c r="B1266" s="108" t="n">
        <v>850</v>
      </c>
      <c r="C1266" s="93" t="s">
        <v>4237</v>
      </c>
      <c r="D1266" s="93" t="s">
        <v>4238</v>
      </c>
      <c r="E1266" s="94" t="s">
        <v>4239</v>
      </c>
    </row>
    <row r="1267" customFormat="false" ht="32.25" hidden="false" customHeight="true" outlineLevel="0" collapsed="false">
      <c r="A1267" s="91" t="n">
        <v>1260</v>
      </c>
      <c r="B1267" s="108" t="n">
        <v>1000</v>
      </c>
      <c r="C1267" s="93" t="s">
        <v>4240</v>
      </c>
      <c r="D1267" s="93" t="s">
        <v>4241</v>
      </c>
      <c r="E1267" s="94" t="s">
        <v>4242</v>
      </c>
    </row>
    <row r="1268" customFormat="false" ht="32.25" hidden="false" customHeight="true" outlineLevel="0" collapsed="false">
      <c r="A1268" s="91" t="n">
        <v>1261</v>
      </c>
      <c r="B1268" s="108" t="n">
        <v>934</v>
      </c>
      <c r="C1268" s="93" t="s">
        <v>4243</v>
      </c>
      <c r="D1268" s="93" t="s">
        <v>4244</v>
      </c>
      <c r="E1268" s="94" t="s">
        <v>4245</v>
      </c>
    </row>
    <row r="1269" customFormat="false" ht="32.25" hidden="false" customHeight="true" outlineLevel="0" collapsed="false">
      <c r="A1269" s="91" t="n">
        <v>1262</v>
      </c>
      <c r="B1269" s="108" t="n">
        <v>600</v>
      </c>
      <c r="C1269" s="93" t="s">
        <v>4246</v>
      </c>
      <c r="D1269" s="93" t="s">
        <v>4247</v>
      </c>
      <c r="E1269" s="94" t="s">
        <v>4248</v>
      </c>
    </row>
    <row r="1270" customFormat="false" ht="32.25" hidden="false" customHeight="true" outlineLevel="0" collapsed="false">
      <c r="A1270" s="133" t="n">
        <v>1263</v>
      </c>
      <c r="B1270" s="108" t="n">
        <v>823</v>
      </c>
      <c r="C1270" s="93" t="s">
        <v>4249</v>
      </c>
      <c r="D1270" s="93" t="s">
        <v>4250</v>
      </c>
      <c r="E1270" s="94" t="s">
        <v>4251</v>
      </c>
    </row>
    <row r="1271" customFormat="false" ht="32.25" hidden="false" customHeight="true" outlineLevel="0" collapsed="false">
      <c r="A1271" s="91" t="n">
        <v>1264</v>
      </c>
      <c r="B1271" s="108" t="n">
        <v>987</v>
      </c>
      <c r="C1271" s="93" t="s">
        <v>4252</v>
      </c>
      <c r="D1271" s="93" t="s">
        <v>4253</v>
      </c>
      <c r="E1271" s="94" t="s">
        <v>4254</v>
      </c>
    </row>
    <row r="1272" customFormat="false" ht="32.25" hidden="false" customHeight="true" outlineLevel="0" collapsed="false">
      <c r="A1272" s="91" t="n">
        <v>1265</v>
      </c>
      <c r="B1272" s="108" t="n">
        <v>1545</v>
      </c>
      <c r="C1272" s="93" t="s">
        <v>4255</v>
      </c>
      <c r="D1272" s="93" t="s">
        <v>4256</v>
      </c>
      <c r="E1272" s="94" t="s">
        <v>4257</v>
      </c>
    </row>
    <row r="1273" customFormat="false" ht="32.25" hidden="false" customHeight="true" outlineLevel="0" collapsed="false">
      <c r="A1273" s="91" t="n">
        <v>1266</v>
      </c>
      <c r="B1273" s="108" t="n">
        <v>1700</v>
      </c>
      <c r="C1273" s="93" t="s">
        <v>4258</v>
      </c>
      <c r="D1273" s="93" t="s">
        <v>4259</v>
      </c>
      <c r="E1273" s="94" t="s">
        <v>4260</v>
      </c>
    </row>
    <row r="1274" customFormat="false" ht="32.25" hidden="false" customHeight="true" outlineLevel="0" collapsed="false">
      <c r="A1274" s="91" t="n">
        <v>1267</v>
      </c>
      <c r="B1274" s="108" t="n">
        <v>500</v>
      </c>
      <c r="C1274" s="93" t="s">
        <v>4261</v>
      </c>
      <c r="D1274" s="93" t="s">
        <v>4262</v>
      </c>
      <c r="E1274" s="94" t="s">
        <v>4263</v>
      </c>
    </row>
    <row r="1275" customFormat="false" ht="32.25" hidden="false" customHeight="true" outlineLevel="0" collapsed="false">
      <c r="A1275" s="91" t="n">
        <v>1268</v>
      </c>
      <c r="B1275" s="108" t="n">
        <v>620</v>
      </c>
      <c r="C1275" s="93" t="s">
        <v>4264</v>
      </c>
      <c r="D1275" s="93" t="s">
        <v>4265</v>
      </c>
      <c r="E1275" s="94" t="s">
        <v>4266</v>
      </c>
    </row>
    <row r="1276" customFormat="false" ht="32.25" hidden="false" customHeight="true" outlineLevel="0" collapsed="false">
      <c r="A1276" s="91" t="n">
        <v>1269</v>
      </c>
      <c r="B1276" s="128" t="n">
        <v>6687</v>
      </c>
      <c r="C1276" s="93" t="s">
        <v>4267</v>
      </c>
      <c r="D1276" s="93" t="s">
        <v>4268</v>
      </c>
      <c r="E1276" s="94" t="s">
        <v>4269</v>
      </c>
    </row>
    <row r="1277" customFormat="false" ht="32.25" hidden="false" customHeight="true" outlineLevel="0" collapsed="false">
      <c r="A1277" s="91" t="n">
        <v>1270</v>
      </c>
      <c r="B1277" s="128" t="n">
        <v>600</v>
      </c>
      <c r="C1277" s="93" t="s">
        <v>4270</v>
      </c>
      <c r="D1277" s="93" t="s">
        <v>4271</v>
      </c>
      <c r="E1277" s="125" t="s">
        <v>3280</v>
      </c>
    </row>
    <row r="1278" customFormat="false" ht="32.25" hidden="false" customHeight="true" outlineLevel="0" collapsed="false">
      <c r="A1278" s="91" t="n">
        <v>1271</v>
      </c>
      <c r="B1278" s="108" t="n">
        <v>900</v>
      </c>
      <c r="C1278" s="93" t="s">
        <v>4272</v>
      </c>
      <c r="D1278" s="93" t="s">
        <v>4273</v>
      </c>
      <c r="E1278" s="94" t="s">
        <v>4274</v>
      </c>
    </row>
    <row r="1279" customFormat="false" ht="32.25" hidden="false" customHeight="true" outlineLevel="0" collapsed="false">
      <c r="A1279" s="91" t="n">
        <v>1272</v>
      </c>
      <c r="B1279" s="108" t="n">
        <v>1000</v>
      </c>
      <c r="C1279" s="93" t="s">
        <v>4275</v>
      </c>
      <c r="D1279" s="93" t="s">
        <v>4276</v>
      </c>
      <c r="E1279" s="94" t="s">
        <v>4277</v>
      </c>
    </row>
    <row r="1280" customFormat="false" ht="32.25" hidden="false" customHeight="true" outlineLevel="0" collapsed="false">
      <c r="A1280" s="91" t="n">
        <v>1273</v>
      </c>
      <c r="B1280" s="108" t="n">
        <v>730</v>
      </c>
      <c r="C1280" s="93" t="s">
        <v>4278</v>
      </c>
      <c r="D1280" s="93" t="s">
        <v>4279</v>
      </c>
      <c r="E1280" s="94" t="s">
        <v>4280</v>
      </c>
    </row>
    <row r="1281" customFormat="false" ht="32.25" hidden="false" customHeight="true" outlineLevel="0" collapsed="false">
      <c r="A1281" s="91" t="n">
        <v>1274</v>
      </c>
      <c r="B1281" s="108" t="n">
        <v>1750</v>
      </c>
      <c r="C1281" s="93" t="s">
        <v>4281</v>
      </c>
      <c r="D1281" s="93" t="s">
        <v>4282</v>
      </c>
      <c r="E1281" s="94" t="s">
        <v>4283</v>
      </c>
    </row>
    <row r="1282" customFormat="false" ht="32.25" hidden="false" customHeight="true" outlineLevel="0" collapsed="false">
      <c r="A1282" s="91" t="n">
        <v>1275</v>
      </c>
      <c r="B1282" s="128" t="n">
        <v>4000</v>
      </c>
      <c r="C1282" s="93" t="s">
        <v>4284</v>
      </c>
      <c r="D1282" s="93" t="s">
        <v>4285</v>
      </c>
      <c r="E1282" s="94" t="s">
        <v>4286</v>
      </c>
    </row>
    <row r="1283" customFormat="false" ht="32.25" hidden="false" customHeight="true" outlineLevel="0" collapsed="false">
      <c r="A1283" s="91" t="n">
        <v>1276</v>
      </c>
      <c r="B1283" s="108" t="n">
        <v>2500</v>
      </c>
      <c r="C1283" s="93" t="s">
        <v>4287</v>
      </c>
      <c r="D1283" s="93" t="s">
        <v>4288</v>
      </c>
      <c r="E1283" s="94" t="s">
        <v>4289</v>
      </c>
    </row>
    <row r="1284" customFormat="false" ht="32.25" hidden="false" customHeight="true" outlineLevel="0" collapsed="false">
      <c r="A1284" s="91" t="n">
        <v>1277</v>
      </c>
      <c r="B1284" s="108" t="n">
        <v>2500</v>
      </c>
      <c r="C1284" s="93" t="s">
        <v>4290</v>
      </c>
      <c r="D1284" s="93" t="s">
        <v>4291</v>
      </c>
      <c r="E1284" s="94" t="s">
        <v>4292</v>
      </c>
    </row>
    <row r="1285" customFormat="false" ht="32.25" hidden="false" customHeight="true" outlineLevel="0" collapsed="false">
      <c r="A1285" s="91" t="n">
        <v>1278</v>
      </c>
      <c r="B1285" s="108" t="n">
        <v>920</v>
      </c>
      <c r="C1285" s="93" t="s">
        <v>4293</v>
      </c>
      <c r="D1285" s="93" t="s">
        <v>4294</v>
      </c>
      <c r="E1285" s="94" t="s">
        <v>4295</v>
      </c>
    </row>
    <row r="1286" customFormat="false" ht="32.25" hidden="false" customHeight="true" outlineLevel="0" collapsed="false">
      <c r="A1286" s="91" t="n">
        <v>1279</v>
      </c>
      <c r="B1286" s="108" t="n">
        <v>1200</v>
      </c>
      <c r="C1286" s="93" t="s">
        <v>4296</v>
      </c>
      <c r="D1286" s="93" t="s">
        <v>4297</v>
      </c>
      <c r="E1286" s="94" t="s">
        <v>4298</v>
      </c>
    </row>
    <row r="1287" customFormat="false" ht="32.25" hidden="false" customHeight="true" outlineLevel="0" collapsed="false">
      <c r="A1287" s="91" t="n">
        <v>1280</v>
      </c>
      <c r="B1287" s="128" t="n">
        <v>1600</v>
      </c>
      <c r="C1287" s="93" t="s">
        <v>769</v>
      </c>
      <c r="D1287" s="93" t="s">
        <v>4299</v>
      </c>
      <c r="E1287" s="94" t="s">
        <v>4300</v>
      </c>
    </row>
    <row r="1288" customFormat="false" ht="32.25" hidden="false" customHeight="true" outlineLevel="0" collapsed="false">
      <c r="A1288" s="91" t="n">
        <v>1281</v>
      </c>
      <c r="B1288" s="128" t="n">
        <v>2300</v>
      </c>
      <c r="C1288" s="93" t="s">
        <v>4301</v>
      </c>
      <c r="D1288" s="93" t="s">
        <v>4302</v>
      </c>
      <c r="E1288" s="94" t="s">
        <v>4303</v>
      </c>
    </row>
    <row r="1289" customFormat="false" ht="32.25" hidden="false" customHeight="true" outlineLevel="0" collapsed="false">
      <c r="A1289" s="91" t="n">
        <v>1282</v>
      </c>
      <c r="B1289" s="108" t="n">
        <v>1710</v>
      </c>
      <c r="C1289" s="93" t="s">
        <v>4304</v>
      </c>
      <c r="D1289" s="93" t="s">
        <v>4305</v>
      </c>
      <c r="E1289" s="94" t="s">
        <v>4306</v>
      </c>
    </row>
    <row r="1290" customFormat="false" ht="32.25" hidden="false" customHeight="true" outlineLevel="0" collapsed="false">
      <c r="A1290" s="91" t="n">
        <v>1283</v>
      </c>
      <c r="B1290" s="108" t="n">
        <v>900</v>
      </c>
      <c r="C1290" s="93" t="s">
        <v>4307</v>
      </c>
      <c r="D1290" s="93" t="s">
        <v>4308</v>
      </c>
      <c r="E1290" s="94" t="s">
        <v>4309</v>
      </c>
    </row>
    <row r="1291" customFormat="false" ht="37.5" hidden="false" customHeight="true" outlineLevel="0" collapsed="false">
      <c r="A1291" s="156" t="s">
        <v>4310</v>
      </c>
      <c r="B1291" s="156"/>
      <c r="C1291" s="156"/>
      <c r="D1291" s="156"/>
      <c r="E1291" s="156"/>
    </row>
    <row r="1292" customFormat="false" ht="32.25" hidden="false" customHeight="true" outlineLevel="0" collapsed="false">
      <c r="A1292" s="133" t="n">
        <v>1284</v>
      </c>
      <c r="B1292" s="108" t="n">
        <v>1555</v>
      </c>
      <c r="C1292" s="93" t="s">
        <v>4311</v>
      </c>
      <c r="D1292" s="93" t="s">
        <v>4312</v>
      </c>
      <c r="E1292" s="94" t="s">
        <v>4313</v>
      </c>
    </row>
    <row r="1293" customFormat="false" ht="32.25" hidden="false" customHeight="true" outlineLevel="0" collapsed="false">
      <c r="A1293" s="91" t="n">
        <v>1285</v>
      </c>
      <c r="B1293" s="108" t="n">
        <v>768</v>
      </c>
      <c r="C1293" s="93" t="s">
        <v>4314</v>
      </c>
      <c r="D1293" s="93" t="s">
        <v>4315</v>
      </c>
      <c r="E1293" s="94" t="s">
        <v>4316</v>
      </c>
    </row>
    <row r="1294" customFormat="false" ht="37.5" hidden="false" customHeight="true" outlineLevel="0" collapsed="false">
      <c r="A1294" s="91" t="n">
        <v>1286</v>
      </c>
      <c r="B1294" s="108" t="n">
        <v>400</v>
      </c>
      <c r="C1294" s="93" t="s">
        <v>4317</v>
      </c>
      <c r="D1294" s="93" t="s">
        <v>4318</v>
      </c>
      <c r="E1294" s="94" t="s">
        <v>4319</v>
      </c>
    </row>
    <row r="1295" customFormat="false" ht="32.25" hidden="false" customHeight="true" outlineLevel="0" collapsed="false">
      <c r="A1295" s="91" t="n">
        <v>1287</v>
      </c>
      <c r="B1295" s="108" t="n">
        <v>300</v>
      </c>
      <c r="C1295" s="93" t="s">
        <v>4320</v>
      </c>
      <c r="D1295" s="93" t="s">
        <v>4321</v>
      </c>
      <c r="E1295" s="94" t="s">
        <v>4322</v>
      </c>
    </row>
    <row r="1296" customFormat="false" ht="32.25" hidden="false" customHeight="true" outlineLevel="0" collapsed="false">
      <c r="A1296" s="91" t="n">
        <v>1288</v>
      </c>
      <c r="B1296" s="108" t="n">
        <v>560.5</v>
      </c>
      <c r="C1296" s="93" t="s">
        <v>4323</v>
      </c>
      <c r="D1296" s="93" t="s">
        <v>4324</v>
      </c>
      <c r="E1296" s="94" t="s">
        <v>4325</v>
      </c>
    </row>
    <row r="1297" customFormat="false" ht="32.25" hidden="false" customHeight="true" outlineLevel="0" collapsed="false">
      <c r="A1297" s="91" t="n">
        <v>1289</v>
      </c>
      <c r="B1297" s="108" t="n">
        <v>552</v>
      </c>
      <c r="C1297" s="93" t="s">
        <v>4326</v>
      </c>
      <c r="D1297" s="93" t="s">
        <v>4327</v>
      </c>
      <c r="E1297" s="94" t="s">
        <v>4328</v>
      </c>
    </row>
    <row r="1298" customFormat="false" ht="32.25" hidden="false" customHeight="true" outlineLevel="0" collapsed="false">
      <c r="A1298" s="91" t="n">
        <v>1290</v>
      </c>
      <c r="B1298" s="108" t="n">
        <v>1430</v>
      </c>
      <c r="C1298" s="93" t="s">
        <v>4329</v>
      </c>
      <c r="D1298" s="93" t="s">
        <v>4330</v>
      </c>
      <c r="E1298" s="94" t="s">
        <v>4331</v>
      </c>
    </row>
    <row r="1299" customFormat="false" ht="32.25" hidden="false" customHeight="true" outlineLevel="0" collapsed="false">
      <c r="A1299" s="91" t="n">
        <v>1291</v>
      </c>
      <c r="B1299" s="108" t="n">
        <v>680</v>
      </c>
      <c r="C1299" s="93" t="s">
        <v>4332</v>
      </c>
      <c r="D1299" s="93" t="s">
        <v>4333</v>
      </c>
      <c r="E1299" s="94" t="s">
        <v>4334</v>
      </c>
    </row>
    <row r="1300" customFormat="false" ht="32.25" hidden="false" customHeight="true" outlineLevel="0" collapsed="false">
      <c r="A1300" s="91" t="n">
        <v>1292</v>
      </c>
      <c r="B1300" s="128" t="n">
        <v>162</v>
      </c>
      <c r="C1300" s="93" t="s">
        <v>4335</v>
      </c>
      <c r="D1300" s="93" t="s">
        <v>4336</v>
      </c>
      <c r="E1300" s="94" t="s">
        <v>4337</v>
      </c>
    </row>
    <row r="1301" customFormat="false" ht="32.25" hidden="false" customHeight="true" outlineLevel="0" collapsed="false">
      <c r="A1301" s="91" t="n">
        <v>1293</v>
      </c>
      <c r="B1301" s="108" t="n">
        <v>1650</v>
      </c>
      <c r="C1301" s="93" t="s">
        <v>4338</v>
      </c>
      <c r="D1301" s="93" t="s">
        <v>4339</v>
      </c>
      <c r="E1301" s="94" t="s">
        <v>4340</v>
      </c>
    </row>
    <row r="1302" customFormat="false" ht="32.25" hidden="false" customHeight="true" outlineLevel="0" collapsed="false">
      <c r="A1302" s="91" t="n">
        <v>1294</v>
      </c>
      <c r="B1302" s="108" t="n">
        <v>300</v>
      </c>
      <c r="C1302" s="93" t="s">
        <v>4341</v>
      </c>
      <c r="D1302" s="93" t="s">
        <v>4342</v>
      </c>
      <c r="E1302" s="94" t="s">
        <v>4343</v>
      </c>
    </row>
    <row r="1303" customFormat="false" ht="32.25" hidden="false" customHeight="true" outlineLevel="0" collapsed="false">
      <c r="A1303" s="91" t="n">
        <v>1295</v>
      </c>
      <c r="B1303" s="108" t="n">
        <v>1200</v>
      </c>
      <c r="C1303" s="93" t="s">
        <v>4344</v>
      </c>
      <c r="D1303" s="93" t="s">
        <v>4345</v>
      </c>
      <c r="E1303" s="94" t="s">
        <v>4346</v>
      </c>
    </row>
    <row r="1304" customFormat="false" ht="32.25" hidden="false" customHeight="true" outlineLevel="0" collapsed="false">
      <c r="A1304" s="91" t="n">
        <v>1296</v>
      </c>
      <c r="B1304" s="108" t="n">
        <v>664</v>
      </c>
      <c r="C1304" s="93" t="s">
        <v>4347</v>
      </c>
      <c r="D1304" s="93" t="s">
        <v>4348</v>
      </c>
      <c r="E1304" s="94" t="s">
        <v>4349</v>
      </c>
    </row>
    <row r="1305" customFormat="false" ht="32.25" hidden="false" customHeight="true" outlineLevel="0" collapsed="false">
      <c r="A1305" s="91" t="n">
        <v>1297</v>
      </c>
      <c r="B1305" s="128" t="n">
        <v>19314</v>
      </c>
      <c r="C1305" s="93" t="s">
        <v>4350</v>
      </c>
      <c r="D1305" s="93" t="s">
        <v>4351</v>
      </c>
      <c r="E1305" s="94" t="s">
        <v>4352</v>
      </c>
    </row>
    <row r="1306" customFormat="false" ht="32.25" hidden="false" customHeight="true" outlineLevel="0" collapsed="false">
      <c r="A1306" s="91" t="n">
        <v>1298</v>
      </c>
      <c r="B1306" s="108" t="n">
        <v>1500</v>
      </c>
      <c r="C1306" s="93" t="s">
        <v>4353</v>
      </c>
      <c r="D1306" s="93" t="s">
        <v>4354</v>
      </c>
      <c r="E1306" s="94" t="s">
        <v>4355</v>
      </c>
    </row>
    <row r="1307" customFormat="false" ht="32.25" hidden="false" customHeight="true" outlineLevel="0" collapsed="false">
      <c r="A1307" s="133" t="n">
        <v>1299</v>
      </c>
      <c r="B1307" s="108" t="n">
        <v>2500</v>
      </c>
      <c r="C1307" s="93" t="s">
        <v>4356</v>
      </c>
      <c r="D1307" s="93" t="s">
        <v>4357</v>
      </c>
      <c r="E1307" s="94" t="s">
        <v>4358</v>
      </c>
    </row>
    <row r="1308" customFormat="false" ht="32.25" hidden="false" customHeight="true" outlineLevel="0" collapsed="false">
      <c r="A1308" s="91" t="n">
        <v>1300</v>
      </c>
      <c r="B1308" s="108" t="n">
        <v>2500</v>
      </c>
      <c r="C1308" s="93" t="s">
        <v>4356</v>
      </c>
      <c r="D1308" s="93" t="s">
        <v>4359</v>
      </c>
      <c r="E1308" s="94" t="s">
        <v>4360</v>
      </c>
    </row>
    <row r="1309" customFormat="false" ht="32.25" hidden="false" customHeight="true" outlineLevel="0" collapsed="false">
      <c r="A1309" s="91" t="n">
        <v>1301</v>
      </c>
      <c r="B1309" s="108" t="n">
        <v>1200</v>
      </c>
      <c r="C1309" s="93" t="s">
        <v>4361</v>
      </c>
      <c r="D1309" s="93" t="s">
        <v>4362</v>
      </c>
      <c r="E1309" s="94" t="s">
        <v>4363</v>
      </c>
    </row>
    <row r="1310" customFormat="false" ht="32.25" hidden="false" customHeight="true" outlineLevel="0" collapsed="false">
      <c r="A1310" s="91" t="n">
        <v>1302</v>
      </c>
      <c r="B1310" s="108" t="n">
        <v>900</v>
      </c>
      <c r="C1310" s="93" t="s">
        <v>4364</v>
      </c>
      <c r="D1310" s="93" t="s">
        <v>4365</v>
      </c>
      <c r="E1310" s="94" t="s">
        <v>4366</v>
      </c>
    </row>
    <row r="1311" customFormat="false" ht="32.25" hidden="false" customHeight="true" outlineLevel="0" collapsed="false">
      <c r="A1311" s="91" t="n">
        <v>1303</v>
      </c>
      <c r="B1311" s="108" t="n">
        <v>2500</v>
      </c>
      <c r="C1311" s="93" t="s">
        <v>4364</v>
      </c>
      <c r="D1311" s="93" t="s">
        <v>4367</v>
      </c>
      <c r="E1311" s="94" t="s">
        <v>4368</v>
      </c>
    </row>
    <row r="1312" customFormat="false" ht="32.25" hidden="false" customHeight="true" outlineLevel="0" collapsed="false">
      <c r="A1312" s="91" t="n">
        <v>1304</v>
      </c>
      <c r="B1312" s="108" t="n">
        <v>2500</v>
      </c>
      <c r="C1312" s="93" t="s">
        <v>4369</v>
      </c>
      <c r="D1312" s="93" t="s">
        <v>4370</v>
      </c>
      <c r="E1312" s="94" t="s">
        <v>4371</v>
      </c>
    </row>
    <row r="1313" customFormat="false" ht="32.25" hidden="false" customHeight="true" outlineLevel="0" collapsed="false">
      <c r="A1313" s="91" t="n">
        <v>1305</v>
      </c>
      <c r="B1313" s="108" t="n">
        <v>895</v>
      </c>
      <c r="C1313" s="93" t="s">
        <v>4372</v>
      </c>
      <c r="D1313" s="93" t="s">
        <v>4373</v>
      </c>
      <c r="E1313" s="94" t="s">
        <v>4374</v>
      </c>
    </row>
    <row r="1314" customFormat="false" ht="32.25" hidden="false" customHeight="true" outlineLevel="0" collapsed="false">
      <c r="A1314" s="91" t="n">
        <v>1306</v>
      </c>
      <c r="B1314" s="108" t="n">
        <v>2090</v>
      </c>
      <c r="C1314" s="93" t="s">
        <v>4375</v>
      </c>
      <c r="D1314" s="93" t="s">
        <v>4376</v>
      </c>
      <c r="E1314" s="94" t="s">
        <v>4377</v>
      </c>
    </row>
    <row r="1315" customFormat="false" ht="63.75" hidden="false" customHeight="true" outlineLevel="0" collapsed="false">
      <c r="A1315" s="133" t="n">
        <v>1307</v>
      </c>
      <c r="B1315" s="108" t="n">
        <v>26800</v>
      </c>
      <c r="C1315" s="93" t="s">
        <v>4378</v>
      </c>
      <c r="D1315" s="93" t="s">
        <v>4379</v>
      </c>
      <c r="E1315" s="94" t="s">
        <v>4380</v>
      </c>
    </row>
    <row r="1316" customFormat="false" ht="32.25" hidden="false" customHeight="true" outlineLevel="0" collapsed="false">
      <c r="A1316" s="91" t="n">
        <v>1308</v>
      </c>
      <c r="B1316" s="108" t="n">
        <v>600</v>
      </c>
      <c r="C1316" s="93" t="s">
        <v>4270</v>
      </c>
      <c r="D1316" s="93" t="s">
        <v>4381</v>
      </c>
      <c r="E1316" s="94" t="s">
        <v>4382</v>
      </c>
    </row>
    <row r="1317" customFormat="false" ht="32.25" hidden="false" customHeight="true" outlineLevel="0" collapsed="false">
      <c r="A1317" s="91" t="n">
        <v>1309</v>
      </c>
      <c r="B1317" s="108" t="n">
        <v>900</v>
      </c>
      <c r="C1317" s="93" t="s">
        <v>4383</v>
      </c>
      <c r="D1317" s="93" t="s">
        <v>4384</v>
      </c>
      <c r="E1317" s="94" t="s">
        <v>4385</v>
      </c>
    </row>
    <row r="1318" customFormat="false" ht="32.25" hidden="false" customHeight="true" outlineLevel="0" collapsed="false">
      <c r="A1318" s="91" t="n">
        <v>1310</v>
      </c>
      <c r="B1318" s="108" t="n">
        <v>1060</v>
      </c>
      <c r="C1318" s="93" t="s">
        <v>4386</v>
      </c>
      <c r="D1318" s="93" t="s">
        <v>4387</v>
      </c>
      <c r="E1318" s="94" t="s">
        <v>4388</v>
      </c>
    </row>
    <row r="1319" customFormat="false" ht="32.25" hidden="false" customHeight="true" outlineLevel="0" collapsed="false">
      <c r="A1319" s="91" t="n">
        <v>1311</v>
      </c>
      <c r="B1319" s="108" t="n">
        <v>1280</v>
      </c>
      <c r="C1319" s="93" t="s">
        <v>4389</v>
      </c>
      <c r="D1319" s="93" t="s">
        <v>4390</v>
      </c>
      <c r="E1319" s="94" t="s">
        <v>4391</v>
      </c>
    </row>
    <row r="1320" customFormat="false" ht="32.25" hidden="false" customHeight="true" outlineLevel="0" collapsed="false">
      <c r="A1320" s="157" t="n">
        <v>1312</v>
      </c>
      <c r="B1320" s="108" t="n">
        <v>660</v>
      </c>
      <c r="C1320" s="93" t="s">
        <v>4392</v>
      </c>
      <c r="D1320" s="93" t="s">
        <v>4393</v>
      </c>
      <c r="E1320" s="94" t="s">
        <v>4394</v>
      </c>
    </row>
    <row r="1321" customFormat="false" ht="32.25" hidden="false" customHeight="true" outlineLevel="0" collapsed="false">
      <c r="A1321" s="133" t="n">
        <v>1313</v>
      </c>
      <c r="B1321" s="108" t="n">
        <v>2500</v>
      </c>
      <c r="C1321" s="93" t="s">
        <v>4395</v>
      </c>
      <c r="D1321" s="93" t="s">
        <v>4396</v>
      </c>
      <c r="E1321" s="94" t="s">
        <v>4397</v>
      </c>
    </row>
    <row r="1322" customFormat="false" ht="32.25" hidden="false" customHeight="true" outlineLevel="0" collapsed="false">
      <c r="A1322" s="91" t="n">
        <v>1314</v>
      </c>
      <c r="B1322" s="108" t="n">
        <v>600</v>
      </c>
      <c r="C1322" s="93" t="s">
        <v>4398</v>
      </c>
      <c r="D1322" s="93" t="s">
        <v>4399</v>
      </c>
      <c r="E1322" s="94" t="s">
        <v>4400</v>
      </c>
    </row>
    <row r="1323" customFormat="false" ht="32.25" hidden="false" customHeight="true" outlineLevel="0" collapsed="false">
      <c r="A1323" s="91" t="n">
        <v>1315</v>
      </c>
      <c r="B1323" s="108" t="n">
        <v>2000</v>
      </c>
      <c r="C1323" s="93" t="s">
        <v>4401</v>
      </c>
      <c r="D1323" s="93" t="s">
        <v>4402</v>
      </c>
      <c r="E1323" s="94" t="s">
        <v>4403</v>
      </c>
    </row>
    <row r="1324" customFormat="false" ht="32.25" hidden="false" customHeight="true" outlineLevel="0" collapsed="false">
      <c r="A1324" s="91" t="n">
        <v>1316</v>
      </c>
      <c r="B1324" s="108" t="n">
        <v>820</v>
      </c>
      <c r="C1324" s="93" t="s">
        <v>4404</v>
      </c>
      <c r="D1324" s="93" t="s">
        <v>4405</v>
      </c>
      <c r="E1324" s="94" t="s">
        <v>4406</v>
      </c>
    </row>
    <row r="1325" customFormat="false" ht="32.25" hidden="false" customHeight="true" outlineLevel="0" collapsed="false">
      <c r="A1325" s="91" t="n">
        <v>1317</v>
      </c>
      <c r="B1325" s="108" t="n">
        <v>880</v>
      </c>
      <c r="C1325" s="93" t="s">
        <v>4407</v>
      </c>
      <c r="D1325" s="93" t="s">
        <v>4408</v>
      </c>
      <c r="E1325" s="94" t="s">
        <v>4409</v>
      </c>
    </row>
    <row r="1326" customFormat="false" ht="32.25" hidden="false" customHeight="true" outlineLevel="0" collapsed="false">
      <c r="A1326" s="91" t="n">
        <v>1318</v>
      </c>
      <c r="B1326" s="108" t="n">
        <v>1773</v>
      </c>
      <c r="C1326" s="93" t="s">
        <v>3542</v>
      </c>
      <c r="D1326" s="93" t="s">
        <v>4410</v>
      </c>
      <c r="E1326" s="94" t="s">
        <v>4411</v>
      </c>
    </row>
    <row r="1327" customFormat="false" ht="32.25" hidden="false" customHeight="true" outlineLevel="0" collapsed="false">
      <c r="A1327" s="91" t="n">
        <v>1319</v>
      </c>
      <c r="B1327" s="108" t="n">
        <v>1990</v>
      </c>
      <c r="C1327" s="93" t="s">
        <v>4412</v>
      </c>
      <c r="D1327" s="93" t="s">
        <v>4413</v>
      </c>
      <c r="E1327" s="94" t="s">
        <v>4414</v>
      </c>
    </row>
    <row r="1328" customFormat="false" ht="32.25" hidden="false" customHeight="true" outlineLevel="0" collapsed="false">
      <c r="A1328" s="91" t="n">
        <v>1320</v>
      </c>
      <c r="B1328" s="108" t="n">
        <v>2500</v>
      </c>
      <c r="C1328" s="93" t="s">
        <v>4415</v>
      </c>
      <c r="D1328" s="93" t="s">
        <v>4416</v>
      </c>
      <c r="E1328" s="94" t="s">
        <v>4417</v>
      </c>
    </row>
    <row r="1329" customFormat="false" ht="32.25" hidden="false" customHeight="true" outlineLevel="0" collapsed="false">
      <c r="A1329" s="91" t="n">
        <v>1321</v>
      </c>
      <c r="B1329" s="108" t="n">
        <v>2500</v>
      </c>
      <c r="C1329" s="93" t="s">
        <v>4418</v>
      </c>
      <c r="D1329" s="93" t="s">
        <v>4419</v>
      </c>
      <c r="E1329" s="94" t="s">
        <v>4420</v>
      </c>
    </row>
    <row r="1330" customFormat="false" ht="32.25" hidden="false" customHeight="true" outlineLevel="0" collapsed="false">
      <c r="A1330" s="91" t="n">
        <v>1322</v>
      </c>
      <c r="B1330" s="108" t="n">
        <v>2000</v>
      </c>
      <c r="C1330" s="93" t="s">
        <v>4421</v>
      </c>
      <c r="D1330" s="93" t="s">
        <v>4422</v>
      </c>
      <c r="E1330" s="94" t="s">
        <v>4423</v>
      </c>
    </row>
    <row r="1331" customFormat="false" ht="32.25" hidden="false" customHeight="true" outlineLevel="0" collapsed="false">
      <c r="A1331" s="91" t="n">
        <v>1323</v>
      </c>
      <c r="B1331" s="108" t="n">
        <v>1200</v>
      </c>
      <c r="C1331" s="93" t="s">
        <v>4424</v>
      </c>
      <c r="D1331" s="93" t="s">
        <v>4425</v>
      </c>
      <c r="E1331" s="94" t="s">
        <v>4426</v>
      </c>
    </row>
    <row r="1332" customFormat="false" ht="32.25" hidden="false" customHeight="true" outlineLevel="0" collapsed="false">
      <c r="A1332" s="91" t="n">
        <v>1324</v>
      </c>
      <c r="B1332" s="108" t="n">
        <v>1219</v>
      </c>
      <c r="C1332" s="93" t="s">
        <v>4427</v>
      </c>
      <c r="D1332" s="93" t="s">
        <v>4428</v>
      </c>
      <c r="E1332" s="94" t="s">
        <v>4429</v>
      </c>
    </row>
    <row r="1333" customFormat="false" ht="32.25" hidden="false" customHeight="true" outlineLevel="0" collapsed="false">
      <c r="A1333" s="91" t="n">
        <v>1325</v>
      </c>
      <c r="B1333" s="108" t="n">
        <v>1000</v>
      </c>
      <c r="C1333" s="93" t="s">
        <v>4430</v>
      </c>
      <c r="D1333" s="93" t="s">
        <v>4431</v>
      </c>
      <c r="E1333" s="94" t="s">
        <v>4432</v>
      </c>
    </row>
    <row r="1334" customFormat="false" ht="32.25" hidden="false" customHeight="true" outlineLevel="0" collapsed="false">
      <c r="A1334" s="91" t="n">
        <v>1326</v>
      </c>
      <c r="B1334" s="108" t="n">
        <v>30000</v>
      </c>
      <c r="C1334" s="93" t="s">
        <v>4433</v>
      </c>
      <c r="D1334" s="93" t="s">
        <v>4434</v>
      </c>
      <c r="E1334" s="94" t="s">
        <v>4435</v>
      </c>
    </row>
    <row r="1335" customFormat="false" ht="32.25" hidden="false" customHeight="true" outlineLevel="0" collapsed="false">
      <c r="A1335" s="91" t="n">
        <v>1327</v>
      </c>
      <c r="B1335" s="108" t="n">
        <v>1179</v>
      </c>
      <c r="C1335" s="93" t="s">
        <v>4436</v>
      </c>
      <c r="D1335" s="93" t="s">
        <v>4437</v>
      </c>
      <c r="E1335" s="94" t="s">
        <v>4438</v>
      </c>
    </row>
    <row r="1336" customFormat="false" ht="32.25" hidden="false" customHeight="true" outlineLevel="0" collapsed="false">
      <c r="A1336" s="91" t="n">
        <v>1328</v>
      </c>
      <c r="B1336" s="108" t="n">
        <v>1860</v>
      </c>
      <c r="C1336" s="93" t="s">
        <v>4439</v>
      </c>
      <c r="D1336" s="93" t="s">
        <v>4440</v>
      </c>
      <c r="E1336" s="94" t="s">
        <v>4441</v>
      </c>
    </row>
    <row r="1337" customFormat="false" ht="32.25" hidden="false" customHeight="true" outlineLevel="0" collapsed="false">
      <c r="A1337" s="91" t="n">
        <v>1329</v>
      </c>
      <c r="B1337" s="108" t="n">
        <v>2000</v>
      </c>
      <c r="C1337" s="93" t="s">
        <v>4442</v>
      </c>
      <c r="D1337" s="93" t="s">
        <v>4443</v>
      </c>
      <c r="E1337" s="94" t="s">
        <v>4444</v>
      </c>
    </row>
    <row r="1338" customFormat="false" ht="32.25" hidden="false" customHeight="true" outlineLevel="0" collapsed="false">
      <c r="A1338" s="91" t="n">
        <v>1330</v>
      </c>
      <c r="B1338" s="108" t="n">
        <v>1300</v>
      </c>
      <c r="C1338" s="93" t="s">
        <v>4445</v>
      </c>
      <c r="D1338" s="93" t="s">
        <v>4446</v>
      </c>
      <c r="E1338" s="94" t="s">
        <v>4447</v>
      </c>
    </row>
    <row r="1339" customFormat="false" ht="32.25" hidden="false" customHeight="true" outlineLevel="0" collapsed="false">
      <c r="A1339" s="91" t="n">
        <v>1331</v>
      </c>
      <c r="B1339" s="108" t="n">
        <v>2500</v>
      </c>
      <c r="C1339" s="93" t="s">
        <v>4448</v>
      </c>
      <c r="D1339" s="93" t="s">
        <v>4449</v>
      </c>
      <c r="E1339" s="94" t="s">
        <v>4450</v>
      </c>
    </row>
    <row r="1340" customFormat="false" ht="32.25" hidden="false" customHeight="true" outlineLevel="0" collapsed="false">
      <c r="A1340" s="91" t="n">
        <v>1332</v>
      </c>
      <c r="B1340" s="108" t="n">
        <v>1200</v>
      </c>
      <c r="C1340" s="93" t="s">
        <v>4451</v>
      </c>
      <c r="D1340" s="93" t="s">
        <v>4452</v>
      </c>
      <c r="E1340" s="94" t="s">
        <v>4453</v>
      </c>
    </row>
    <row r="1341" customFormat="false" ht="32.25" hidden="false" customHeight="true" outlineLevel="0" collapsed="false">
      <c r="A1341" s="91" t="n">
        <v>1333</v>
      </c>
      <c r="B1341" s="108" t="n">
        <v>727</v>
      </c>
      <c r="C1341" s="93" t="s">
        <v>2467</v>
      </c>
      <c r="D1341" s="93" t="s">
        <v>4454</v>
      </c>
      <c r="E1341" s="94" t="s">
        <v>4455</v>
      </c>
    </row>
    <row r="1342" customFormat="false" ht="32.25" hidden="false" customHeight="true" outlineLevel="0" collapsed="false">
      <c r="A1342" s="91" t="n">
        <v>1334</v>
      </c>
      <c r="B1342" s="108" t="n">
        <v>3700</v>
      </c>
      <c r="C1342" s="93" t="s">
        <v>4456</v>
      </c>
      <c r="D1342" s="93" t="s">
        <v>4457</v>
      </c>
      <c r="E1342" s="94" t="s">
        <v>4458</v>
      </c>
    </row>
    <row r="1343" customFormat="false" ht="32.25" hidden="false" customHeight="true" outlineLevel="0" collapsed="false">
      <c r="A1343" s="91" t="n">
        <v>1335</v>
      </c>
      <c r="B1343" s="108" t="n">
        <v>1200</v>
      </c>
      <c r="C1343" s="93" t="s">
        <v>4459</v>
      </c>
      <c r="D1343" s="93" t="s">
        <v>4460</v>
      </c>
      <c r="E1343" s="94" t="s">
        <v>4461</v>
      </c>
    </row>
    <row r="1344" customFormat="false" ht="32.25" hidden="false" customHeight="true" outlineLevel="0" collapsed="false">
      <c r="A1344" s="133" t="n">
        <v>1336</v>
      </c>
      <c r="B1344" s="108" t="n">
        <v>2500</v>
      </c>
      <c r="C1344" s="93" t="s">
        <v>4462</v>
      </c>
      <c r="D1344" s="93" t="s">
        <v>4463</v>
      </c>
      <c r="E1344" s="94" t="s">
        <v>4464</v>
      </c>
    </row>
    <row r="1345" customFormat="false" ht="32.25" hidden="false" customHeight="true" outlineLevel="0" collapsed="false">
      <c r="A1345" s="91" t="n">
        <v>1337</v>
      </c>
      <c r="B1345" s="108" t="n">
        <v>950</v>
      </c>
      <c r="C1345" s="93" t="s">
        <v>4465</v>
      </c>
      <c r="D1345" s="93" t="s">
        <v>4466</v>
      </c>
      <c r="E1345" s="100" t="n">
        <v>42942</v>
      </c>
    </row>
    <row r="1346" customFormat="false" ht="32.25" hidden="false" customHeight="true" outlineLevel="0" collapsed="false">
      <c r="A1346" s="91" t="n">
        <v>1338</v>
      </c>
      <c r="B1346" s="108" t="n">
        <v>1220</v>
      </c>
      <c r="C1346" s="93" t="s">
        <v>4467</v>
      </c>
      <c r="D1346" s="93" t="s">
        <v>4468</v>
      </c>
      <c r="E1346" s="100" t="n">
        <v>42942</v>
      </c>
    </row>
    <row r="1347" customFormat="false" ht="32.25" hidden="false" customHeight="true" outlineLevel="0" collapsed="false">
      <c r="A1347" s="91" t="n">
        <v>1339</v>
      </c>
      <c r="B1347" s="108" t="n">
        <v>660</v>
      </c>
      <c r="C1347" s="93" t="s">
        <v>4469</v>
      </c>
      <c r="D1347" s="93" t="s">
        <v>4470</v>
      </c>
      <c r="E1347" s="100" t="n">
        <v>42943</v>
      </c>
    </row>
    <row r="1348" customFormat="false" ht="32.25" hidden="false" customHeight="true" outlineLevel="0" collapsed="false">
      <c r="A1348" s="91" t="n">
        <v>1340</v>
      </c>
      <c r="B1348" s="108" t="n">
        <v>942</v>
      </c>
      <c r="C1348" s="93" t="s">
        <v>4471</v>
      </c>
      <c r="D1348" s="93" t="s">
        <v>4472</v>
      </c>
      <c r="E1348" s="100" t="n">
        <v>42942</v>
      </c>
    </row>
    <row r="1349" customFormat="false" ht="32.25" hidden="false" customHeight="true" outlineLevel="0" collapsed="false">
      <c r="A1349" s="91" t="n">
        <v>1341</v>
      </c>
      <c r="B1349" s="108" t="n">
        <v>2075</v>
      </c>
      <c r="C1349" s="93" t="s">
        <v>4473</v>
      </c>
      <c r="D1349" s="93" t="s">
        <v>4474</v>
      </c>
      <c r="E1349" s="100" t="n">
        <v>42942</v>
      </c>
    </row>
    <row r="1350" customFormat="false" ht="32.25" hidden="false" customHeight="true" outlineLevel="0" collapsed="false">
      <c r="A1350" s="91" t="n">
        <v>1342</v>
      </c>
      <c r="B1350" s="108" t="n">
        <v>1650</v>
      </c>
      <c r="C1350" s="93" t="s">
        <v>4475</v>
      </c>
      <c r="D1350" s="93" t="s">
        <v>4476</v>
      </c>
      <c r="E1350" s="100" t="n">
        <v>42942</v>
      </c>
    </row>
    <row r="1351" customFormat="false" ht="32.25" hidden="false" customHeight="true" outlineLevel="0" collapsed="false">
      <c r="A1351" s="91" t="n">
        <v>1343</v>
      </c>
      <c r="B1351" s="108" t="n">
        <v>1000</v>
      </c>
      <c r="C1351" s="93" t="s">
        <v>4477</v>
      </c>
      <c r="D1351" s="93" t="s">
        <v>4478</v>
      </c>
      <c r="E1351" s="100" t="n">
        <v>42943</v>
      </c>
    </row>
    <row r="1352" customFormat="false" ht="32.25" hidden="false" customHeight="true" outlineLevel="0" collapsed="false">
      <c r="A1352" s="91" t="n">
        <v>1344</v>
      </c>
      <c r="B1352" s="108" t="n">
        <v>1770</v>
      </c>
      <c r="C1352" s="93" t="s">
        <v>4479</v>
      </c>
      <c r="D1352" s="93" t="s">
        <v>4480</v>
      </c>
      <c r="E1352" s="100" t="n">
        <v>42942</v>
      </c>
    </row>
    <row r="1353" customFormat="false" ht="32.25" hidden="false" customHeight="true" outlineLevel="0" collapsed="false">
      <c r="A1353" s="91" t="n">
        <v>1345</v>
      </c>
      <c r="B1353" s="108" t="n">
        <v>900</v>
      </c>
      <c r="C1353" s="93" t="s">
        <v>4481</v>
      </c>
      <c r="D1353" s="93" t="s">
        <v>4482</v>
      </c>
      <c r="E1353" s="100" t="n">
        <v>42943</v>
      </c>
    </row>
    <row r="1354" customFormat="false" ht="32.25" hidden="false" customHeight="true" outlineLevel="0" collapsed="false">
      <c r="A1354" s="91" t="n">
        <v>1346</v>
      </c>
      <c r="B1354" s="108" t="n">
        <v>600</v>
      </c>
      <c r="C1354" s="93" t="s">
        <v>4483</v>
      </c>
      <c r="D1354" s="93" t="s">
        <v>4484</v>
      </c>
      <c r="E1354" s="100" t="n">
        <v>42944</v>
      </c>
    </row>
    <row r="1355" customFormat="false" ht="32.25" hidden="false" customHeight="true" outlineLevel="0" collapsed="false">
      <c r="A1355" s="91" t="n">
        <v>1347</v>
      </c>
      <c r="B1355" s="108" t="n">
        <v>1600</v>
      </c>
      <c r="C1355" s="93" t="s">
        <v>4485</v>
      </c>
      <c r="D1355" s="93" t="s">
        <v>4486</v>
      </c>
      <c r="E1355" s="100" t="n">
        <v>42944</v>
      </c>
    </row>
    <row r="1356" customFormat="false" ht="32.25" hidden="false" customHeight="true" outlineLevel="0" collapsed="false">
      <c r="A1356" s="133" t="n">
        <v>1348</v>
      </c>
      <c r="B1356" s="108" t="n">
        <v>770</v>
      </c>
      <c r="C1356" s="93" t="s">
        <v>4487</v>
      </c>
      <c r="D1356" s="93" t="s">
        <v>4488</v>
      </c>
      <c r="E1356" s="100" t="n">
        <v>42949</v>
      </c>
    </row>
    <row r="1357" customFormat="false" ht="32.25" hidden="false" customHeight="true" outlineLevel="0" collapsed="false">
      <c r="A1357" s="91" t="n">
        <v>1349</v>
      </c>
      <c r="B1357" s="108" t="n">
        <v>1000</v>
      </c>
      <c r="C1357" s="93" t="s">
        <v>4489</v>
      </c>
      <c r="D1357" s="93" t="s">
        <v>4490</v>
      </c>
      <c r="E1357" s="100" t="n">
        <v>42951</v>
      </c>
    </row>
    <row r="1358" customFormat="false" ht="32.25" hidden="false" customHeight="true" outlineLevel="0" collapsed="false">
      <c r="A1358" s="91" t="n">
        <v>1350</v>
      </c>
      <c r="B1358" s="108" t="n">
        <v>1600</v>
      </c>
      <c r="C1358" s="93" t="s">
        <v>4491</v>
      </c>
      <c r="D1358" s="93" t="s">
        <v>4492</v>
      </c>
      <c r="E1358" s="100" t="n">
        <v>42951</v>
      </c>
    </row>
    <row r="1359" customFormat="false" ht="32.25" hidden="false" customHeight="true" outlineLevel="0" collapsed="false">
      <c r="A1359" s="91" t="n">
        <v>1351</v>
      </c>
      <c r="B1359" s="108" t="n">
        <v>1250</v>
      </c>
      <c r="C1359" s="93" t="s">
        <v>4493</v>
      </c>
      <c r="D1359" s="93" t="s">
        <v>4494</v>
      </c>
      <c r="E1359" s="100" t="n">
        <v>42958</v>
      </c>
    </row>
    <row r="1360" customFormat="false" ht="32.25" hidden="false" customHeight="true" outlineLevel="0" collapsed="false">
      <c r="A1360" s="91" t="n">
        <v>1352</v>
      </c>
      <c r="B1360" s="108" t="n">
        <v>1500</v>
      </c>
      <c r="C1360" s="93" t="s">
        <v>4495</v>
      </c>
      <c r="D1360" s="93" t="s">
        <v>4496</v>
      </c>
      <c r="E1360" s="100" t="n">
        <v>42962</v>
      </c>
    </row>
    <row r="1361" customFormat="false" ht="32.25" hidden="false" customHeight="true" outlineLevel="0" collapsed="false">
      <c r="A1361" s="91" t="n">
        <v>1353</v>
      </c>
      <c r="B1361" s="108" t="n">
        <v>738</v>
      </c>
      <c r="C1361" s="93" t="s">
        <v>4497</v>
      </c>
      <c r="D1361" s="93" t="s">
        <v>4498</v>
      </c>
      <c r="E1361" s="100" t="n">
        <v>42956</v>
      </c>
    </row>
    <row r="1362" customFormat="false" ht="32.25" hidden="false" customHeight="true" outlineLevel="0" collapsed="false">
      <c r="A1362" s="91" t="n">
        <v>1354</v>
      </c>
      <c r="B1362" s="108" t="n">
        <v>1200</v>
      </c>
      <c r="C1362" s="93" t="s">
        <v>4499</v>
      </c>
      <c r="D1362" s="93" t="s">
        <v>4500</v>
      </c>
      <c r="E1362" s="100" t="n">
        <v>42957</v>
      </c>
    </row>
    <row r="1363" customFormat="false" ht="32.25" hidden="false" customHeight="true" outlineLevel="0" collapsed="false">
      <c r="A1363" s="91" t="n">
        <v>1355</v>
      </c>
      <c r="B1363" s="108" t="n">
        <v>901</v>
      </c>
      <c r="C1363" s="93" t="s">
        <v>4501</v>
      </c>
      <c r="D1363" s="93" t="s">
        <v>4502</v>
      </c>
      <c r="E1363" s="100" t="n">
        <v>42957</v>
      </c>
    </row>
    <row r="1364" customFormat="false" ht="32.25" hidden="false" customHeight="true" outlineLevel="0" collapsed="false">
      <c r="A1364" s="91" t="n">
        <v>1356</v>
      </c>
      <c r="B1364" s="108" t="n">
        <v>1100</v>
      </c>
      <c r="C1364" s="93" t="s">
        <v>4503</v>
      </c>
      <c r="D1364" s="93" t="s">
        <v>4504</v>
      </c>
      <c r="E1364" s="100" t="n">
        <v>42957</v>
      </c>
    </row>
    <row r="1365" customFormat="false" ht="32.25" hidden="false" customHeight="true" outlineLevel="0" collapsed="false">
      <c r="A1365" s="91" t="n">
        <v>1357</v>
      </c>
      <c r="B1365" s="108" t="n">
        <v>2500</v>
      </c>
      <c r="C1365" s="93" t="s">
        <v>4505</v>
      </c>
      <c r="D1365" s="93" t="s">
        <v>4506</v>
      </c>
      <c r="E1365" s="100" t="n">
        <v>42958</v>
      </c>
    </row>
    <row r="1366" customFormat="false" ht="32.25" hidden="false" customHeight="true" outlineLevel="0" collapsed="false">
      <c r="A1366" s="91" t="n">
        <v>1358</v>
      </c>
      <c r="B1366" s="108" t="n">
        <v>1250</v>
      </c>
      <c r="C1366" s="93" t="s">
        <v>4507</v>
      </c>
      <c r="D1366" s="93" t="s">
        <v>4508</v>
      </c>
      <c r="E1366" s="100" t="n">
        <v>42958</v>
      </c>
    </row>
    <row r="1367" customFormat="false" ht="32.25" hidden="false" customHeight="true" outlineLevel="0" collapsed="false">
      <c r="A1367" s="91" t="n">
        <v>1359</v>
      </c>
      <c r="B1367" s="108" t="n">
        <v>890</v>
      </c>
      <c r="C1367" s="93" t="s">
        <v>4509</v>
      </c>
      <c r="D1367" s="93" t="s">
        <v>4510</v>
      </c>
      <c r="E1367" s="100" t="n">
        <v>42962</v>
      </c>
    </row>
    <row r="1368" customFormat="false" ht="32.25" hidden="false" customHeight="true" outlineLevel="0" collapsed="false">
      <c r="A1368" s="91" t="n">
        <v>1360</v>
      </c>
      <c r="B1368" s="108" t="n">
        <v>900</v>
      </c>
      <c r="C1368" s="93" t="s">
        <v>4511</v>
      </c>
      <c r="D1368" s="93" t="s">
        <v>4512</v>
      </c>
      <c r="E1368" s="100" t="n">
        <v>42962</v>
      </c>
    </row>
    <row r="1369" customFormat="false" ht="32.25" hidden="false" customHeight="true" outlineLevel="0" collapsed="false">
      <c r="A1369" s="91" t="n">
        <v>1361</v>
      </c>
      <c r="B1369" s="108" t="n">
        <v>822</v>
      </c>
      <c r="C1369" s="93" t="s">
        <v>4513</v>
      </c>
      <c r="D1369" s="93" t="s">
        <v>4514</v>
      </c>
      <c r="E1369" s="100" t="n">
        <v>42965</v>
      </c>
    </row>
    <row r="1370" customFormat="false" ht="32.25" hidden="false" customHeight="true" outlineLevel="0" collapsed="false">
      <c r="A1370" s="91" t="n">
        <v>1362</v>
      </c>
      <c r="B1370" s="108" t="n">
        <v>579</v>
      </c>
      <c r="C1370" s="93" t="s">
        <v>4515</v>
      </c>
      <c r="D1370" s="93" t="s">
        <v>4516</v>
      </c>
      <c r="E1370" s="100" t="n">
        <v>42965</v>
      </c>
    </row>
    <row r="1371" customFormat="false" ht="32.25" hidden="false" customHeight="true" outlineLevel="0" collapsed="false">
      <c r="A1371" s="91" t="n">
        <v>1363</v>
      </c>
      <c r="B1371" s="108" t="n">
        <v>1200</v>
      </c>
      <c r="C1371" s="93" t="s">
        <v>4517</v>
      </c>
      <c r="D1371" s="93" t="s">
        <v>4518</v>
      </c>
      <c r="E1371" s="100" t="n">
        <v>42965</v>
      </c>
    </row>
    <row r="1372" customFormat="false" ht="32.25" hidden="false" customHeight="true" outlineLevel="0" collapsed="false">
      <c r="A1372" s="91" t="n">
        <v>1364</v>
      </c>
      <c r="B1372" s="108" t="n">
        <v>1000</v>
      </c>
      <c r="C1372" s="93" t="s">
        <v>4519</v>
      </c>
      <c r="D1372" s="93" t="s">
        <v>4520</v>
      </c>
      <c r="E1372" s="100" t="n">
        <v>42964</v>
      </c>
    </row>
    <row r="1373" customFormat="false" ht="32.25" hidden="false" customHeight="true" outlineLevel="0" collapsed="false">
      <c r="A1373" s="91" t="n">
        <v>1365</v>
      </c>
      <c r="B1373" s="108" t="n">
        <v>652</v>
      </c>
      <c r="C1373" s="93" t="s">
        <v>4521</v>
      </c>
      <c r="D1373" s="50" t="s">
        <v>4522</v>
      </c>
      <c r="E1373" s="100" t="n">
        <v>42968</v>
      </c>
    </row>
    <row r="1374" customFormat="false" ht="32.25" hidden="false" customHeight="true" outlineLevel="0" collapsed="false">
      <c r="A1374" s="91" t="n">
        <v>1366</v>
      </c>
      <c r="B1374" s="108" t="n">
        <v>755</v>
      </c>
      <c r="C1374" s="93" t="s">
        <v>4523</v>
      </c>
      <c r="D1374" s="93" t="s">
        <v>4524</v>
      </c>
      <c r="E1374" s="100" t="n">
        <v>42969</v>
      </c>
    </row>
    <row r="1375" customFormat="false" ht="32.25" hidden="false" customHeight="true" outlineLevel="0" collapsed="false">
      <c r="A1375" s="91" t="n">
        <v>1367</v>
      </c>
      <c r="B1375" s="108" t="n">
        <v>1550</v>
      </c>
      <c r="C1375" s="93" t="s">
        <v>4525</v>
      </c>
      <c r="D1375" s="93" t="s">
        <v>4526</v>
      </c>
      <c r="E1375" s="100" t="n">
        <v>42969</v>
      </c>
    </row>
    <row r="1376" customFormat="false" ht="32.25" hidden="false" customHeight="true" outlineLevel="0" collapsed="false">
      <c r="A1376" s="91" t="n">
        <v>1368</v>
      </c>
      <c r="B1376" s="108" t="n">
        <v>900</v>
      </c>
      <c r="C1376" s="93" t="s">
        <v>4527</v>
      </c>
      <c r="D1376" s="93" t="s">
        <v>4528</v>
      </c>
      <c r="E1376" s="100" t="n">
        <v>42971</v>
      </c>
    </row>
    <row r="1377" customFormat="false" ht="32.25" hidden="false" customHeight="true" outlineLevel="0" collapsed="false">
      <c r="A1377" s="91" t="n">
        <v>1369</v>
      </c>
      <c r="B1377" s="108" t="n">
        <v>586</v>
      </c>
      <c r="C1377" s="93" t="s">
        <v>4529</v>
      </c>
      <c r="D1377" s="93" t="s">
        <v>4530</v>
      </c>
      <c r="E1377" s="100" t="n">
        <v>42972</v>
      </c>
    </row>
    <row r="1378" customFormat="false" ht="32.25" hidden="false" customHeight="true" outlineLevel="0" collapsed="false">
      <c r="A1378" s="91" t="n">
        <v>1370</v>
      </c>
      <c r="B1378" s="108" t="n">
        <v>600</v>
      </c>
      <c r="C1378" s="93" t="s">
        <v>4531</v>
      </c>
      <c r="D1378" s="93" t="s">
        <v>4532</v>
      </c>
      <c r="E1378" s="100" t="n">
        <v>42972</v>
      </c>
    </row>
    <row r="1379" customFormat="false" ht="32.25" hidden="false" customHeight="true" outlineLevel="0" collapsed="false">
      <c r="A1379" s="91" t="n">
        <v>1371</v>
      </c>
      <c r="B1379" s="108" t="n">
        <v>980</v>
      </c>
      <c r="C1379" s="93" t="s">
        <v>4533</v>
      </c>
      <c r="D1379" s="93" t="s">
        <v>4534</v>
      </c>
      <c r="E1379" s="100" t="n">
        <v>42972</v>
      </c>
    </row>
    <row r="1380" customFormat="false" ht="32.25" hidden="false" customHeight="true" outlineLevel="0" collapsed="false">
      <c r="A1380" s="91" t="n">
        <v>1372</v>
      </c>
      <c r="B1380" s="108" t="n">
        <v>1330</v>
      </c>
      <c r="C1380" s="93" t="s">
        <v>4535</v>
      </c>
      <c r="D1380" s="93" t="s">
        <v>4536</v>
      </c>
      <c r="E1380" s="100" t="n">
        <v>42975</v>
      </c>
    </row>
    <row r="1381" customFormat="false" ht="32.25" hidden="false" customHeight="true" outlineLevel="0" collapsed="false">
      <c r="A1381" s="91" t="n">
        <v>1373</v>
      </c>
      <c r="B1381" s="108" t="n">
        <v>1360</v>
      </c>
      <c r="C1381" s="93" t="s">
        <v>4537</v>
      </c>
      <c r="D1381" s="93" t="s">
        <v>4538</v>
      </c>
      <c r="E1381" s="100" t="n">
        <v>42975</v>
      </c>
    </row>
    <row r="1382" customFormat="false" ht="32.25" hidden="false" customHeight="true" outlineLevel="0" collapsed="false">
      <c r="A1382" s="91" t="n">
        <v>1374</v>
      </c>
      <c r="B1382" s="108" t="n">
        <v>2480</v>
      </c>
      <c r="C1382" s="93" t="s">
        <v>4539</v>
      </c>
      <c r="D1382" s="93" t="s">
        <v>4540</v>
      </c>
      <c r="E1382" s="100" t="n">
        <v>42975</v>
      </c>
    </row>
    <row r="1383" customFormat="false" ht="32.25" hidden="false" customHeight="true" outlineLevel="0" collapsed="false">
      <c r="A1383" s="91" t="n">
        <v>1375</v>
      </c>
      <c r="B1383" s="108" t="n">
        <v>1345</v>
      </c>
      <c r="C1383" s="93" t="s">
        <v>4541</v>
      </c>
      <c r="D1383" s="93" t="s">
        <v>4542</v>
      </c>
      <c r="E1383" s="100" t="n">
        <v>42976</v>
      </c>
    </row>
    <row r="1384" customFormat="false" ht="32.25" hidden="false" customHeight="true" outlineLevel="0" collapsed="false">
      <c r="A1384" s="91" t="n">
        <v>1376</v>
      </c>
      <c r="B1384" s="108" t="n">
        <v>2400</v>
      </c>
      <c r="C1384" s="93" t="s">
        <v>1003</v>
      </c>
      <c r="D1384" s="93" t="s">
        <v>4543</v>
      </c>
      <c r="E1384" s="100" t="n">
        <v>42977</v>
      </c>
    </row>
    <row r="1385" customFormat="false" ht="32.25" hidden="false" customHeight="true" outlineLevel="0" collapsed="false">
      <c r="A1385" s="91" t="n">
        <v>1377</v>
      </c>
      <c r="B1385" s="108" t="n">
        <v>990</v>
      </c>
      <c r="C1385" s="93" t="s">
        <v>4544</v>
      </c>
      <c r="D1385" s="93" t="s">
        <v>4545</v>
      </c>
      <c r="E1385" s="100" t="n">
        <v>42977</v>
      </c>
    </row>
    <row r="1386" customFormat="false" ht="32.25" hidden="false" customHeight="true" outlineLevel="0" collapsed="false">
      <c r="A1386" s="91" t="n">
        <v>1378</v>
      </c>
      <c r="B1386" s="108" t="n">
        <v>600</v>
      </c>
      <c r="C1386" s="93" t="s">
        <v>4546</v>
      </c>
      <c r="D1386" s="93" t="s">
        <v>4547</v>
      </c>
      <c r="E1386" s="100" t="n">
        <v>42976</v>
      </c>
    </row>
    <row r="1387" customFormat="false" ht="32.25" hidden="false" customHeight="true" outlineLevel="0" collapsed="false">
      <c r="A1387" s="91" t="n">
        <v>1379</v>
      </c>
      <c r="B1387" s="108" t="n">
        <v>1360</v>
      </c>
      <c r="C1387" s="93" t="s">
        <v>4548</v>
      </c>
      <c r="D1387" s="93" t="s">
        <v>4549</v>
      </c>
      <c r="E1387" s="158" t="n">
        <v>42978</v>
      </c>
    </row>
    <row r="1388" customFormat="false" ht="32.25" hidden="false" customHeight="true" outlineLevel="0" collapsed="false">
      <c r="A1388" s="91" t="n">
        <v>1380</v>
      </c>
      <c r="B1388" s="108" t="n">
        <v>1800</v>
      </c>
      <c r="C1388" s="93" t="s">
        <v>4550</v>
      </c>
      <c r="D1388" s="93" t="s">
        <v>4551</v>
      </c>
      <c r="E1388" s="158" t="n">
        <v>42992</v>
      </c>
    </row>
    <row r="1389" customFormat="false" ht="32.25" hidden="false" customHeight="true" outlineLevel="0" collapsed="false">
      <c r="A1389" s="91" t="n">
        <v>1381</v>
      </c>
      <c r="B1389" s="108" t="n">
        <v>2360</v>
      </c>
      <c r="C1389" s="93" t="s">
        <v>4552</v>
      </c>
      <c r="D1389" s="93" t="s">
        <v>4553</v>
      </c>
      <c r="E1389" s="100" t="n">
        <v>42977</v>
      </c>
    </row>
    <row r="1390" customFormat="false" ht="32.25" hidden="false" customHeight="true" outlineLevel="0" collapsed="false">
      <c r="A1390" s="133" t="n">
        <v>1382</v>
      </c>
      <c r="B1390" s="108" t="n">
        <v>1200</v>
      </c>
      <c r="C1390" s="93" t="s">
        <v>4554</v>
      </c>
      <c r="D1390" s="93" t="s">
        <v>4555</v>
      </c>
      <c r="E1390" s="158" t="n">
        <v>42991</v>
      </c>
    </row>
    <row r="1391" customFormat="false" ht="32.25" hidden="false" customHeight="true" outlineLevel="0" collapsed="false">
      <c r="A1391" s="91" t="n">
        <v>1383</v>
      </c>
      <c r="B1391" s="108" t="n">
        <v>1250</v>
      </c>
      <c r="C1391" s="93" t="s">
        <v>4556</v>
      </c>
      <c r="D1391" s="93" t="s">
        <v>4557</v>
      </c>
      <c r="E1391" s="100" t="n">
        <v>42992</v>
      </c>
    </row>
    <row r="1392" customFormat="false" ht="32.25" hidden="false" customHeight="true" outlineLevel="0" collapsed="false">
      <c r="A1392" s="91" t="n">
        <v>1384</v>
      </c>
      <c r="B1392" s="108" t="n">
        <v>1600</v>
      </c>
      <c r="C1392" s="93" t="s">
        <v>4558</v>
      </c>
      <c r="D1392" s="93" t="s">
        <v>4559</v>
      </c>
      <c r="E1392" s="100" t="n">
        <v>42992</v>
      </c>
    </row>
    <row r="1393" customFormat="false" ht="32.25" hidden="false" customHeight="true" outlineLevel="0" collapsed="false">
      <c r="A1393" s="91" t="n">
        <v>1385</v>
      </c>
      <c r="B1393" s="108" t="n">
        <v>600</v>
      </c>
      <c r="C1393" s="93" t="s">
        <v>4560</v>
      </c>
      <c r="D1393" s="93" t="s">
        <v>4561</v>
      </c>
      <c r="E1393" s="100" t="n">
        <v>42993</v>
      </c>
    </row>
    <row r="1394" customFormat="false" ht="32.25" hidden="false" customHeight="true" outlineLevel="0" collapsed="false">
      <c r="A1394" s="91" t="n">
        <v>1386</v>
      </c>
      <c r="B1394" s="108" t="n">
        <v>1500</v>
      </c>
      <c r="C1394" s="93" t="s">
        <v>4562</v>
      </c>
      <c r="D1394" s="93" t="s">
        <v>4563</v>
      </c>
      <c r="E1394" s="100" t="n">
        <v>42993</v>
      </c>
    </row>
    <row r="1395" customFormat="false" ht="32.25" hidden="false" customHeight="true" outlineLevel="0" collapsed="false">
      <c r="A1395" s="91" t="n">
        <v>1387</v>
      </c>
      <c r="B1395" s="108" t="n">
        <v>1509</v>
      </c>
      <c r="C1395" s="93" t="s">
        <v>4564</v>
      </c>
      <c r="D1395" s="93" t="s">
        <v>4565</v>
      </c>
      <c r="E1395" s="100" t="n">
        <v>42993</v>
      </c>
    </row>
    <row r="1396" customFormat="false" ht="32.25" hidden="false" customHeight="true" outlineLevel="0" collapsed="false">
      <c r="A1396" s="91" t="n">
        <v>1388</v>
      </c>
      <c r="B1396" s="108" t="n">
        <v>1541</v>
      </c>
      <c r="C1396" s="93" t="s">
        <v>4566</v>
      </c>
      <c r="D1396" s="93" t="s">
        <v>4567</v>
      </c>
      <c r="E1396" s="100" t="n">
        <v>42993</v>
      </c>
    </row>
    <row r="1397" customFormat="false" ht="32.25" hidden="false" customHeight="true" outlineLevel="0" collapsed="false">
      <c r="A1397" s="91" t="n">
        <v>1389</v>
      </c>
      <c r="B1397" s="108" t="n">
        <v>1060</v>
      </c>
      <c r="C1397" s="93" t="s">
        <v>4568</v>
      </c>
      <c r="D1397" s="93" t="s">
        <v>4569</v>
      </c>
      <c r="E1397" s="100" t="n">
        <v>42993</v>
      </c>
    </row>
    <row r="1398" customFormat="false" ht="32.25" hidden="false" customHeight="true" outlineLevel="0" collapsed="false">
      <c r="A1398" s="91" t="n">
        <v>1390</v>
      </c>
      <c r="B1398" s="108" t="n">
        <v>200</v>
      </c>
      <c r="C1398" s="93" t="s">
        <v>4570</v>
      </c>
      <c r="D1398" s="93" t="s">
        <v>4571</v>
      </c>
      <c r="E1398" s="100" t="n">
        <v>42996</v>
      </c>
    </row>
    <row r="1399" customFormat="false" ht="32.25" hidden="false" customHeight="true" outlineLevel="0" collapsed="false">
      <c r="A1399" s="91" t="n">
        <v>1391</v>
      </c>
      <c r="B1399" s="108" t="n">
        <v>600</v>
      </c>
      <c r="C1399" s="93" t="s">
        <v>4572</v>
      </c>
      <c r="D1399" s="93" t="s">
        <v>4573</v>
      </c>
      <c r="E1399" s="100" t="n">
        <v>42996</v>
      </c>
    </row>
    <row r="1400" customFormat="false" ht="32.25" hidden="false" customHeight="true" outlineLevel="0" collapsed="false">
      <c r="A1400" s="91" t="n">
        <v>1392</v>
      </c>
      <c r="B1400" s="108" t="n">
        <v>1000</v>
      </c>
      <c r="C1400" s="93" t="s">
        <v>3672</v>
      </c>
      <c r="D1400" s="93" t="s">
        <v>4574</v>
      </c>
      <c r="E1400" s="100" t="n">
        <v>42996</v>
      </c>
    </row>
    <row r="1401" customFormat="false" ht="32.25" hidden="false" customHeight="true" outlineLevel="0" collapsed="false">
      <c r="A1401" s="91" t="n">
        <v>1393</v>
      </c>
      <c r="B1401" s="108" t="n">
        <v>710</v>
      </c>
      <c r="C1401" s="93" t="s">
        <v>4575</v>
      </c>
      <c r="D1401" s="93" t="s">
        <v>4576</v>
      </c>
      <c r="E1401" s="100" t="n">
        <v>42996</v>
      </c>
    </row>
    <row r="1402" customFormat="false" ht="32.25" hidden="false" customHeight="true" outlineLevel="0" collapsed="false">
      <c r="A1402" s="91" t="n">
        <v>1394</v>
      </c>
      <c r="B1402" s="108" t="n">
        <v>1430</v>
      </c>
      <c r="C1402" s="93" t="s">
        <v>4577</v>
      </c>
      <c r="D1402" s="93" t="s">
        <v>4578</v>
      </c>
      <c r="E1402" s="100" t="n">
        <v>42997</v>
      </c>
    </row>
    <row r="1403" customFormat="false" ht="32.25" hidden="false" customHeight="true" outlineLevel="0" collapsed="false">
      <c r="A1403" s="91" t="n">
        <v>1395</v>
      </c>
      <c r="B1403" s="108" t="n">
        <v>1600</v>
      </c>
      <c r="C1403" s="93" t="s">
        <v>4579</v>
      </c>
      <c r="D1403" s="93" t="s">
        <v>4580</v>
      </c>
      <c r="E1403" s="100" t="n">
        <v>42998</v>
      </c>
    </row>
    <row r="1404" customFormat="false" ht="32.25" hidden="false" customHeight="true" outlineLevel="0" collapsed="false">
      <c r="A1404" s="91" t="n">
        <v>1396</v>
      </c>
      <c r="B1404" s="108" t="n">
        <v>1200</v>
      </c>
      <c r="C1404" s="93" t="s">
        <v>4581</v>
      </c>
      <c r="D1404" s="93" t="s">
        <v>4582</v>
      </c>
      <c r="E1404" s="100" t="n">
        <v>42998</v>
      </c>
    </row>
    <row r="1405" customFormat="false" ht="32.25" hidden="false" customHeight="true" outlineLevel="0" collapsed="false">
      <c r="A1405" s="91" t="n">
        <v>1397</v>
      </c>
      <c r="B1405" s="108" t="n">
        <v>800</v>
      </c>
      <c r="C1405" s="93" t="s">
        <v>1606</v>
      </c>
      <c r="D1405" s="93" t="s">
        <v>4583</v>
      </c>
      <c r="E1405" s="100" t="n">
        <v>42999</v>
      </c>
    </row>
    <row r="1406" customFormat="false" ht="32.25" hidden="false" customHeight="true" outlineLevel="0" collapsed="false">
      <c r="A1406" s="91" t="n">
        <v>1398</v>
      </c>
      <c r="B1406" s="108" t="n">
        <v>682</v>
      </c>
      <c r="C1406" s="93" t="s">
        <v>4584</v>
      </c>
      <c r="D1406" s="93" t="s">
        <v>4585</v>
      </c>
      <c r="E1406" s="100" t="n">
        <v>42999</v>
      </c>
    </row>
    <row r="1407" customFormat="false" ht="32.25" hidden="false" customHeight="true" outlineLevel="0" collapsed="false">
      <c r="A1407" s="91" t="n">
        <v>1399</v>
      </c>
      <c r="B1407" s="108" t="n">
        <v>695</v>
      </c>
      <c r="C1407" s="93" t="s">
        <v>4584</v>
      </c>
      <c r="D1407" s="93" t="s">
        <v>4586</v>
      </c>
      <c r="E1407" s="100" t="n">
        <v>42999</v>
      </c>
    </row>
    <row r="1408" customFormat="false" ht="32.25" hidden="false" customHeight="true" outlineLevel="0" collapsed="false">
      <c r="A1408" s="91" t="n">
        <v>1400</v>
      </c>
      <c r="B1408" s="108" t="n">
        <v>700</v>
      </c>
      <c r="C1408" s="93" t="s">
        <v>4587</v>
      </c>
      <c r="D1408" s="93" t="s">
        <v>4588</v>
      </c>
      <c r="E1408" s="100" t="n">
        <v>42999</v>
      </c>
    </row>
    <row r="1409" customFormat="false" ht="32.25" hidden="false" customHeight="true" outlineLevel="0" collapsed="false">
      <c r="A1409" s="91" t="n">
        <v>1401</v>
      </c>
      <c r="B1409" s="108" t="n">
        <v>797</v>
      </c>
      <c r="C1409" s="93" t="s">
        <v>4589</v>
      </c>
      <c r="D1409" s="93" t="s">
        <v>4590</v>
      </c>
      <c r="E1409" s="100" t="n">
        <v>43000</v>
      </c>
    </row>
    <row r="1410" customFormat="false" ht="32.25" hidden="false" customHeight="true" outlineLevel="0" collapsed="false">
      <c r="A1410" s="91" t="n">
        <v>1402</v>
      </c>
      <c r="B1410" s="108" t="n">
        <v>600</v>
      </c>
      <c r="C1410" s="93" t="s">
        <v>4591</v>
      </c>
      <c r="D1410" s="93" t="s">
        <v>4592</v>
      </c>
      <c r="E1410" s="100" t="n">
        <v>43003</v>
      </c>
    </row>
    <row r="1411" customFormat="false" ht="32.25" hidden="false" customHeight="true" outlineLevel="0" collapsed="false">
      <c r="A1411" s="91" t="n">
        <v>1403</v>
      </c>
      <c r="B1411" s="108" t="n">
        <v>1320</v>
      </c>
      <c r="C1411" s="93" t="s">
        <v>4591</v>
      </c>
      <c r="D1411" s="93" t="s">
        <v>4593</v>
      </c>
      <c r="E1411" s="100" t="n">
        <v>43003</v>
      </c>
    </row>
    <row r="1412" customFormat="false" ht="32.25" hidden="false" customHeight="true" outlineLevel="0" collapsed="false">
      <c r="A1412" s="91" t="n">
        <v>1404</v>
      </c>
      <c r="B1412" s="108" t="n">
        <v>990</v>
      </c>
      <c r="C1412" s="93" t="s">
        <v>4594</v>
      </c>
      <c r="D1412" s="93" t="s">
        <v>4595</v>
      </c>
      <c r="E1412" s="100" t="n">
        <v>43004</v>
      </c>
    </row>
    <row r="1413" customFormat="false" ht="32.25" hidden="false" customHeight="true" outlineLevel="0" collapsed="false">
      <c r="A1413" s="91" t="n">
        <v>1405</v>
      </c>
      <c r="B1413" s="108" t="n">
        <v>1070</v>
      </c>
      <c r="C1413" s="93" t="s">
        <v>4596</v>
      </c>
      <c r="D1413" s="93" t="s">
        <v>4597</v>
      </c>
      <c r="E1413" s="100" t="n">
        <v>43004</v>
      </c>
    </row>
    <row r="1414" customFormat="false" ht="32.25" hidden="false" customHeight="true" outlineLevel="0" collapsed="false">
      <c r="A1414" s="91" t="n">
        <v>1406</v>
      </c>
      <c r="B1414" s="108" t="n">
        <v>1808</v>
      </c>
      <c r="C1414" s="93" t="s">
        <v>4598</v>
      </c>
      <c r="D1414" s="93" t="s">
        <v>4599</v>
      </c>
      <c r="E1414" s="100" t="n">
        <v>43004</v>
      </c>
    </row>
    <row r="1415" customFormat="false" ht="32.25" hidden="false" customHeight="true" outlineLevel="0" collapsed="false">
      <c r="A1415" s="91" t="n">
        <v>1407</v>
      </c>
      <c r="B1415" s="108" t="n">
        <v>1700</v>
      </c>
      <c r="C1415" s="93" t="s">
        <v>4600</v>
      </c>
      <c r="D1415" s="93" t="s">
        <v>4601</v>
      </c>
      <c r="E1415" s="100" t="n">
        <v>43004</v>
      </c>
    </row>
    <row r="1416" customFormat="false" ht="32.25" hidden="false" customHeight="true" outlineLevel="0" collapsed="false">
      <c r="A1416" s="133" t="n">
        <v>1408</v>
      </c>
      <c r="B1416" s="108" t="n">
        <v>2000</v>
      </c>
      <c r="C1416" s="93" t="s">
        <v>4602</v>
      </c>
      <c r="D1416" s="93" t="s">
        <v>4603</v>
      </c>
      <c r="E1416" s="100" t="n">
        <v>43010</v>
      </c>
    </row>
    <row r="1417" customFormat="false" ht="32.25" hidden="false" customHeight="true" outlineLevel="0" collapsed="false">
      <c r="A1417" s="91" t="n">
        <v>1409</v>
      </c>
      <c r="B1417" s="108" t="n">
        <v>1500</v>
      </c>
      <c r="C1417" s="93" t="s">
        <v>2100</v>
      </c>
      <c r="D1417" s="93" t="s">
        <v>4604</v>
      </c>
      <c r="E1417" s="100" t="n">
        <v>43010</v>
      </c>
    </row>
    <row r="1418" customFormat="false" ht="32.25" hidden="false" customHeight="true" outlineLevel="0" collapsed="false">
      <c r="A1418" s="91" t="n">
        <v>1410</v>
      </c>
      <c r="B1418" s="108" t="n">
        <v>2500</v>
      </c>
      <c r="C1418" s="93" t="s">
        <v>4605</v>
      </c>
      <c r="D1418" s="93" t="s">
        <v>4606</v>
      </c>
      <c r="E1418" s="100" t="n">
        <v>43010</v>
      </c>
    </row>
    <row r="1419" customFormat="false" ht="32.25" hidden="false" customHeight="true" outlineLevel="0" collapsed="false">
      <c r="A1419" s="91" t="n">
        <v>1411</v>
      </c>
      <c r="B1419" s="108" t="n">
        <v>2500</v>
      </c>
      <c r="C1419" s="93" t="s">
        <v>4607</v>
      </c>
      <c r="D1419" s="93" t="s">
        <v>4608</v>
      </c>
      <c r="E1419" s="100" t="n">
        <v>43010</v>
      </c>
    </row>
    <row r="1420" customFormat="false" ht="32.25" hidden="false" customHeight="true" outlineLevel="0" collapsed="false">
      <c r="A1420" s="91" t="n">
        <v>1412</v>
      </c>
      <c r="B1420" s="108" t="n">
        <v>600</v>
      </c>
      <c r="C1420" s="93" t="s">
        <v>4609</v>
      </c>
      <c r="D1420" s="93" t="s">
        <v>4610</v>
      </c>
      <c r="E1420" s="100" t="n">
        <v>43013</v>
      </c>
    </row>
    <row r="1421" customFormat="false" ht="32.25" hidden="false" customHeight="true" outlineLevel="0" collapsed="false">
      <c r="A1421" s="91" t="n">
        <v>1413</v>
      </c>
      <c r="B1421" s="108" t="n">
        <v>900</v>
      </c>
      <c r="C1421" s="93" t="s">
        <v>4611</v>
      </c>
      <c r="D1421" s="93" t="s">
        <v>4612</v>
      </c>
      <c r="E1421" s="100" t="n">
        <v>43018</v>
      </c>
    </row>
    <row r="1422" customFormat="false" ht="32.25" hidden="false" customHeight="true" outlineLevel="0" collapsed="false">
      <c r="A1422" s="91" t="n">
        <v>1414</v>
      </c>
      <c r="B1422" s="108" t="n">
        <v>1400</v>
      </c>
      <c r="C1422" s="93" t="s">
        <v>4613</v>
      </c>
      <c r="D1422" s="93" t="s">
        <v>4614</v>
      </c>
      <c r="E1422" s="100" t="n">
        <v>43032</v>
      </c>
    </row>
    <row r="1423" customFormat="false" ht="32.25" hidden="false" customHeight="true" outlineLevel="0" collapsed="false">
      <c r="A1423" s="91" t="n">
        <v>1415</v>
      </c>
      <c r="B1423" s="108" t="n">
        <v>2931</v>
      </c>
      <c r="C1423" s="93" t="s">
        <v>4615</v>
      </c>
      <c r="D1423" s="93" t="s">
        <v>4616</v>
      </c>
      <c r="E1423" s="100" t="n">
        <v>43032</v>
      </c>
    </row>
    <row r="1424" customFormat="false" ht="32.25" hidden="false" customHeight="true" outlineLevel="0" collapsed="false">
      <c r="A1424" s="91" t="n">
        <v>1416</v>
      </c>
      <c r="B1424" s="108" t="n">
        <v>2580</v>
      </c>
      <c r="C1424" s="93" t="s">
        <v>4617</v>
      </c>
      <c r="D1424" s="93" t="s">
        <v>4618</v>
      </c>
      <c r="E1424" s="100" t="n">
        <v>43032</v>
      </c>
    </row>
    <row r="1425" customFormat="false" ht="32.25" hidden="false" customHeight="true" outlineLevel="0" collapsed="false">
      <c r="A1425" s="91" t="n">
        <v>1417</v>
      </c>
      <c r="B1425" s="108" t="n">
        <v>1280</v>
      </c>
      <c r="C1425" s="93" t="s">
        <v>4619</v>
      </c>
      <c r="D1425" s="93" t="s">
        <v>4620</v>
      </c>
      <c r="E1425" s="100" t="n">
        <v>43035</v>
      </c>
    </row>
    <row r="1426" customFormat="false" ht="32.25" hidden="false" customHeight="true" outlineLevel="0" collapsed="false">
      <c r="A1426" s="133" t="n">
        <v>1418</v>
      </c>
      <c r="B1426" s="108" t="n">
        <v>716</v>
      </c>
      <c r="C1426" s="93" t="s">
        <v>4621</v>
      </c>
      <c r="D1426" s="93" t="s">
        <v>4622</v>
      </c>
      <c r="E1426" s="100" t="n">
        <v>43041</v>
      </c>
    </row>
    <row r="1427" customFormat="false" ht="32.25" hidden="false" customHeight="true" outlineLevel="0" collapsed="false">
      <c r="A1427" s="91" t="n">
        <v>1419</v>
      </c>
      <c r="B1427" s="108" t="n">
        <v>972</v>
      </c>
      <c r="C1427" s="93" t="s">
        <v>4623</v>
      </c>
      <c r="D1427" s="93" t="s">
        <v>4624</v>
      </c>
      <c r="E1427" s="100" t="n">
        <v>43041</v>
      </c>
    </row>
    <row r="1428" customFormat="false" ht="49.5" hidden="false" customHeight="true" outlineLevel="0" collapsed="false">
      <c r="A1428" s="91" t="n">
        <v>1420</v>
      </c>
      <c r="B1428" s="108" t="n">
        <v>1085</v>
      </c>
      <c r="C1428" s="93" t="s">
        <v>4625</v>
      </c>
      <c r="D1428" s="93" t="s">
        <v>4626</v>
      </c>
      <c r="E1428" s="100" t="n">
        <v>43041</v>
      </c>
    </row>
    <row r="1429" customFormat="false" ht="32.25" hidden="false" customHeight="true" outlineLevel="0" collapsed="false">
      <c r="A1429" s="91" t="n">
        <v>1421</v>
      </c>
      <c r="B1429" s="108" t="n">
        <v>412</v>
      </c>
      <c r="C1429" s="93" t="s">
        <v>4627</v>
      </c>
      <c r="D1429" s="93" t="s">
        <v>4628</v>
      </c>
      <c r="E1429" s="100" t="n">
        <v>43046</v>
      </c>
    </row>
    <row r="1430" customFormat="false" ht="32.25" hidden="false" customHeight="true" outlineLevel="0" collapsed="false">
      <c r="A1430" s="91" t="n">
        <v>1422</v>
      </c>
      <c r="B1430" s="108" t="n">
        <v>811</v>
      </c>
      <c r="C1430" s="93" t="s">
        <v>4629</v>
      </c>
      <c r="D1430" s="93" t="s">
        <v>4630</v>
      </c>
      <c r="E1430" s="100" t="n">
        <v>43047</v>
      </c>
    </row>
    <row r="1431" customFormat="false" ht="32.25" hidden="false" customHeight="true" outlineLevel="0" collapsed="false">
      <c r="A1431" s="91" t="n">
        <v>1423</v>
      </c>
      <c r="B1431" s="108" t="n">
        <v>460</v>
      </c>
      <c r="C1431" s="93" t="s">
        <v>4631</v>
      </c>
      <c r="D1431" s="93" t="s">
        <v>4632</v>
      </c>
      <c r="E1431" s="100" t="n">
        <v>43047</v>
      </c>
    </row>
    <row r="1432" customFormat="false" ht="32.25" hidden="false" customHeight="true" outlineLevel="0" collapsed="false">
      <c r="A1432" s="91" t="n">
        <v>1424</v>
      </c>
      <c r="B1432" s="108" t="n">
        <v>1200</v>
      </c>
      <c r="C1432" s="93" t="s">
        <v>2805</v>
      </c>
      <c r="D1432" s="93" t="s">
        <v>4633</v>
      </c>
      <c r="E1432" s="100" t="n">
        <v>43047</v>
      </c>
    </row>
    <row r="1433" customFormat="false" ht="32.25" hidden="false" customHeight="true" outlineLevel="0" collapsed="false">
      <c r="A1433" s="91" t="n">
        <v>1425</v>
      </c>
      <c r="B1433" s="108" t="n">
        <v>1590</v>
      </c>
      <c r="C1433" s="93" t="s">
        <v>4634</v>
      </c>
      <c r="D1433" s="93" t="s">
        <v>4635</v>
      </c>
      <c r="E1433" s="100" t="n">
        <v>43052</v>
      </c>
    </row>
    <row r="1434" customFormat="false" ht="32.25" hidden="false" customHeight="true" outlineLevel="0" collapsed="false">
      <c r="A1434" s="91" t="n">
        <v>1426</v>
      </c>
      <c r="B1434" s="108" t="n">
        <v>762</v>
      </c>
      <c r="C1434" s="93" t="s">
        <v>4636</v>
      </c>
      <c r="D1434" s="93" t="s">
        <v>4637</v>
      </c>
      <c r="E1434" s="100" t="n">
        <v>43053</v>
      </c>
    </row>
    <row r="1435" customFormat="false" ht="32.25" hidden="false" customHeight="true" outlineLevel="0" collapsed="false">
      <c r="A1435" s="91" t="n">
        <v>1427</v>
      </c>
      <c r="B1435" s="108" t="n">
        <v>1200</v>
      </c>
      <c r="C1435" s="93" t="s">
        <v>4638</v>
      </c>
      <c r="D1435" s="93" t="s">
        <v>4639</v>
      </c>
      <c r="E1435" s="100" t="n">
        <v>43055</v>
      </c>
    </row>
    <row r="1436" customFormat="false" ht="32.25" hidden="false" customHeight="true" outlineLevel="0" collapsed="false">
      <c r="A1436" s="91" t="n">
        <v>1428</v>
      </c>
      <c r="B1436" s="108" t="n">
        <v>1200</v>
      </c>
      <c r="C1436" s="93" t="s">
        <v>4638</v>
      </c>
      <c r="D1436" s="93" t="s">
        <v>4640</v>
      </c>
      <c r="E1436" s="100" t="n">
        <v>43055</v>
      </c>
    </row>
    <row r="1437" customFormat="false" ht="32.25" hidden="false" customHeight="true" outlineLevel="0" collapsed="false">
      <c r="A1437" s="91" t="n">
        <v>1429</v>
      </c>
      <c r="B1437" s="108" t="n">
        <v>2160</v>
      </c>
      <c r="C1437" s="93" t="s">
        <v>4641</v>
      </c>
      <c r="D1437" s="93" t="s">
        <v>4642</v>
      </c>
      <c r="E1437" s="100" t="n">
        <v>43055</v>
      </c>
    </row>
    <row r="1438" customFormat="false" ht="32.25" hidden="false" customHeight="true" outlineLevel="0" collapsed="false">
      <c r="A1438" s="91" t="n">
        <v>1430</v>
      </c>
      <c r="B1438" s="108" t="n">
        <v>779</v>
      </c>
      <c r="C1438" s="93" t="s">
        <v>4643</v>
      </c>
      <c r="D1438" s="93" t="s">
        <v>4644</v>
      </c>
      <c r="E1438" s="100" t="n">
        <v>43061</v>
      </c>
    </row>
    <row r="1439" customFormat="false" ht="32.25" hidden="false" customHeight="true" outlineLevel="0" collapsed="false">
      <c r="A1439" s="91" t="n">
        <v>1431</v>
      </c>
      <c r="B1439" s="108" t="n">
        <v>765</v>
      </c>
      <c r="C1439" s="93" t="s">
        <v>4645</v>
      </c>
      <c r="D1439" s="93" t="s">
        <v>4646</v>
      </c>
      <c r="E1439" s="100" t="n">
        <v>43061</v>
      </c>
    </row>
    <row r="1440" customFormat="false" ht="32.25" hidden="false" customHeight="true" outlineLevel="0" collapsed="false">
      <c r="A1440" s="91" t="n">
        <v>1432</v>
      </c>
      <c r="B1440" s="108" t="n">
        <v>688</v>
      </c>
      <c r="C1440" s="93" t="s">
        <v>4647</v>
      </c>
      <c r="D1440" s="93" t="s">
        <v>4648</v>
      </c>
      <c r="E1440" s="100" t="n">
        <v>43062</v>
      </c>
    </row>
    <row r="1441" customFormat="false" ht="32.25" hidden="false" customHeight="true" outlineLevel="0" collapsed="false">
      <c r="A1441" s="91" t="n">
        <v>1433</v>
      </c>
      <c r="B1441" s="108" t="n">
        <v>1250</v>
      </c>
      <c r="C1441" s="93" t="s">
        <v>4511</v>
      </c>
      <c r="D1441" s="93" t="s">
        <v>4649</v>
      </c>
      <c r="E1441" s="100" t="n">
        <v>43066</v>
      </c>
    </row>
    <row r="1442" customFormat="false" ht="32.25" hidden="false" customHeight="true" outlineLevel="0" collapsed="false">
      <c r="A1442" s="91" t="n">
        <v>1434</v>
      </c>
      <c r="B1442" s="108" t="n">
        <v>1250</v>
      </c>
      <c r="C1442" s="93" t="s">
        <v>4650</v>
      </c>
      <c r="D1442" s="93" t="s">
        <v>4651</v>
      </c>
      <c r="E1442" s="100" t="n">
        <v>43067</v>
      </c>
    </row>
    <row r="1443" customFormat="false" ht="32.25" hidden="false" customHeight="true" outlineLevel="0" collapsed="false">
      <c r="A1443" s="91" t="n">
        <v>1435</v>
      </c>
      <c r="B1443" s="108" t="n">
        <v>813</v>
      </c>
      <c r="C1443" s="93" t="s">
        <v>2180</v>
      </c>
      <c r="D1443" s="93" t="s">
        <v>4652</v>
      </c>
      <c r="E1443" s="100" t="n">
        <v>43068</v>
      </c>
    </row>
    <row r="1444" customFormat="false" ht="32.25" hidden="false" customHeight="true" outlineLevel="0" collapsed="false">
      <c r="A1444" s="91" t="n">
        <v>1436</v>
      </c>
      <c r="B1444" s="108" t="n">
        <v>1000</v>
      </c>
      <c r="C1444" s="93" t="s">
        <v>1374</v>
      </c>
      <c r="D1444" s="93" t="s">
        <v>4653</v>
      </c>
      <c r="E1444" s="100" t="n">
        <v>43068</v>
      </c>
    </row>
    <row r="1445" customFormat="false" ht="32.25" hidden="false" customHeight="true" outlineLevel="0" collapsed="false">
      <c r="A1445" s="91" t="n">
        <v>1437</v>
      </c>
      <c r="B1445" s="108" t="n">
        <v>1100</v>
      </c>
      <c r="C1445" s="93" t="s">
        <v>4654</v>
      </c>
      <c r="D1445" s="93" t="s">
        <v>4655</v>
      </c>
      <c r="E1445" s="100" t="n">
        <v>43068</v>
      </c>
    </row>
    <row r="1446" customFormat="false" ht="32.25" hidden="false" customHeight="true" outlineLevel="0" collapsed="false">
      <c r="A1446" s="91" t="n">
        <v>1438</v>
      </c>
      <c r="B1446" s="108" t="n">
        <v>900</v>
      </c>
      <c r="C1446" s="93" t="s">
        <v>4656</v>
      </c>
      <c r="D1446" s="93" t="s">
        <v>4657</v>
      </c>
      <c r="E1446" s="100" t="n">
        <v>43068</v>
      </c>
    </row>
    <row r="1447" customFormat="false" ht="32.25" hidden="false" customHeight="true" outlineLevel="0" collapsed="false">
      <c r="A1447" s="159" t="s">
        <v>4658</v>
      </c>
      <c r="B1447" s="108" t="n">
        <v>949</v>
      </c>
      <c r="C1447" s="93" t="s">
        <v>4659</v>
      </c>
      <c r="D1447" s="93" t="s">
        <v>4660</v>
      </c>
      <c r="E1447" s="100" t="n">
        <v>43073</v>
      </c>
    </row>
    <row r="1448" customFormat="false" ht="32.25" hidden="false" customHeight="true" outlineLevel="0" collapsed="false">
      <c r="A1448" s="91" t="n">
        <v>1439</v>
      </c>
      <c r="B1448" s="108" t="n">
        <v>845</v>
      </c>
      <c r="C1448" s="93" t="s">
        <v>721</v>
      </c>
      <c r="D1448" s="93" t="s">
        <v>4661</v>
      </c>
      <c r="E1448" s="100" t="n">
        <v>43075</v>
      </c>
    </row>
    <row r="1449" customFormat="false" ht="32.25" hidden="false" customHeight="true" outlineLevel="0" collapsed="false">
      <c r="A1449" s="160" t="s">
        <v>4662</v>
      </c>
      <c r="B1449" s="161" t="n">
        <v>9600</v>
      </c>
      <c r="C1449" s="92" t="s">
        <v>4663</v>
      </c>
      <c r="D1449" s="93" t="s">
        <v>4664</v>
      </c>
      <c r="E1449" s="100" t="n">
        <v>43080</v>
      </c>
    </row>
    <row r="1450" customFormat="false" ht="32.25" hidden="false" customHeight="true" outlineLevel="0" collapsed="false">
      <c r="A1450" s="160" t="s">
        <v>4665</v>
      </c>
      <c r="B1450" s="161" t="n">
        <v>1000</v>
      </c>
      <c r="C1450" s="92" t="s">
        <v>4666</v>
      </c>
      <c r="D1450" s="93" t="s">
        <v>4667</v>
      </c>
      <c r="E1450" s="100" t="n">
        <v>43080</v>
      </c>
    </row>
    <row r="1451" customFormat="false" ht="32.25" hidden="false" customHeight="true" outlineLevel="0" collapsed="false">
      <c r="A1451" s="91" t="n">
        <v>1440</v>
      </c>
      <c r="B1451" s="108" t="n">
        <v>2800</v>
      </c>
      <c r="C1451" s="93" t="s">
        <v>4668</v>
      </c>
      <c r="D1451" s="93" t="s">
        <v>4669</v>
      </c>
      <c r="E1451" s="100" t="n">
        <v>43080</v>
      </c>
    </row>
    <row r="1452" customFormat="false" ht="32.25" hidden="false" customHeight="true" outlineLevel="0" collapsed="false">
      <c r="A1452" s="91" t="n">
        <v>1441</v>
      </c>
      <c r="B1452" s="108" t="n">
        <v>1200</v>
      </c>
      <c r="C1452" s="93" t="s">
        <v>4670</v>
      </c>
      <c r="D1452" s="93" t="s">
        <v>4671</v>
      </c>
      <c r="E1452" s="100" t="n">
        <v>43082</v>
      </c>
    </row>
    <row r="1453" customFormat="false" ht="32.25" hidden="false" customHeight="true" outlineLevel="0" collapsed="false">
      <c r="A1453" s="91" t="n">
        <v>1442</v>
      </c>
      <c r="B1453" s="108" t="n">
        <v>2100</v>
      </c>
      <c r="C1453" s="93" t="s">
        <v>4672</v>
      </c>
      <c r="D1453" s="93" t="s">
        <v>4673</v>
      </c>
      <c r="E1453" s="100" t="n">
        <v>43082</v>
      </c>
    </row>
    <row r="1454" customFormat="false" ht="32.25" hidden="false" customHeight="true" outlineLevel="0" collapsed="false">
      <c r="A1454" s="91" t="n">
        <v>1443</v>
      </c>
      <c r="B1454" s="108" t="n">
        <v>870</v>
      </c>
      <c r="C1454" s="93" t="s">
        <v>4674</v>
      </c>
      <c r="D1454" s="93" t="s">
        <v>4675</v>
      </c>
      <c r="E1454" s="100" t="n">
        <v>43083</v>
      </c>
    </row>
    <row r="1455" customFormat="false" ht="34.5" hidden="false" customHeight="true" outlineLevel="0" collapsed="false">
      <c r="A1455" s="91" t="n">
        <v>1444</v>
      </c>
      <c r="B1455" s="108" t="n">
        <v>2500</v>
      </c>
      <c r="C1455" s="93" t="s">
        <v>4672</v>
      </c>
      <c r="D1455" s="93" t="s">
        <v>4676</v>
      </c>
      <c r="E1455" s="100" t="n">
        <v>43089</v>
      </c>
    </row>
    <row r="1456" customFormat="false" ht="35.25" hidden="false" customHeight="true" outlineLevel="0" collapsed="false">
      <c r="A1456" s="91" t="n">
        <v>1445</v>
      </c>
      <c r="B1456" s="108" t="n">
        <v>2200</v>
      </c>
      <c r="C1456" s="93" t="s">
        <v>2143</v>
      </c>
      <c r="D1456" s="93" t="s">
        <v>4677</v>
      </c>
      <c r="E1456" s="100" t="n">
        <v>43089</v>
      </c>
    </row>
    <row r="1457" customFormat="false" ht="33.75" hidden="false" customHeight="true" outlineLevel="0" collapsed="false">
      <c r="A1457" s="91" t="n">
        <v>1446</v>
      </c>
      <c r="B1457" s="108" t="n">
        <v>800</v>
      </c>
      <c r="C1457" s="93" t="s">
        <v>2336</v>
      </c>
      <c r="D1457" s="93" t="s">
        <v>4678</v>
      </c>
      <c r="E1457" s="100" t="n">
        <v>43091</v>
      </c>
    </row>
    <row r="1458" customFormat="false" ht="33" hidden="false" customHeight="true" outlineLevel="0" collapsed="false">
      <c r="A1458" s="91" t="n">
        <v>1447</v>
      </c>
      <c r="B1458" s="108" t="n">
        <v>1348</v>
      </c>
      <c r="C1458" s="93" t="s">
        <v>4679</v>
      </c>
      <c r="D1458" s="93" t="s">
        <v>4680</v>
      </c>
      <c r="E1458" s="100" t="n">
        <v>43094</v>
      </c>
    </row>
    <row r="1459" customFormat="false" ht="29.25" hidden="false" customHeight="true" outlineLevel="0" collapsed="false">
      <c r="A1459" s="91" t="n">
        <v>1448</v>
      </c>
      <c r="B1459" s="108" t="n">
        <v>1400</v>
      </c>
      <c r="C1459" s="93" t="s">
        <v>4681</v>
      </c>
      <c r="D1459" s="93" t="s">
        <v>4682</v>
      </c>
      <c r="E1459" s="100" t="n">
        <v>43096</v>
      </c>
    </row>
    <row r="1460" customFormat="false" ht="36.75" hidden="false" customHeight="true" outlineLevel="0" collapsed="false">
      <c r="A1460" s="162" t="s">
        <v>4683</v>
      </c>
      <c r="B1460" s="162"/>
      <c r="C1460" s="93"/>
      <c r="D1460" s="93"/>
      <c r="E1460" s="100"/>
    </row>
    <row r="1461" customFormat="false" ht="36" hidden="false" customHeight="true" outlineLevel="0" collapsed="false">
      <c r="A1461" s="91" t="n">
        <v>1449</v>
      </c>
      <c r="B1461" s="108" t="n">
        <v>780</v>
      </c>
      <c r="C1461" s="93" t="s">
        <v>4684</v>
      </c>
      <c r="D1461" s="93" t="s">
        <v>4685</v>
      </c>
      <c r="E1461" s="100" t="n">
        <v>43109</v>
      </c>
    </row>
    <row r="1462" customFormat="false" ht="42.75" hidden="false" customHeight="true" outlineLevel="0" collapsed="false">
      <c r="A1462" s="91" t="n">
        <v>1450</v>
      </c>
      <c r="B1462" s="108" t="n">
        <v>2000</v>
      </c>
      <c r="C1462" s="93" t="s">
        <v>4686</v>
      </c>
      <c r="D1462" s="93" t="s">
        <v>4687</v>
      </c>
      <c r="E1462" s="100" t="n">
        <v>43118</v>
      </c>
    </row>
    <row r="1463" customFormat="false" ht="37.5" hidden="false" customHeight="true" outlineLevel="0" collapsed="false">
      <c r="A1463" s="91" t="n">
        <v>1451</v>
      </c>
      <c r="B1463" s="108" t="n">
        <v>1416</v>
      </c>
      <c r="C1463" s="93" t="s">
        <v>4688</v>
      </c>
      <c r="D1463" s="93" t="s">
        <v>4689</v>
      </c>
      <c r="E1463" s="100" t="n">
        <v>43119</v>
      </c>
    </row>
    <row r="1464" customFormat="false" ht="33" hidden="false" customHeight="true" outlineLevel="0" collapsed="false">
      <c r="A1464" s="91" t="n">
        <v>1452</v>
      </c>
      <c r="B1464" s="108" t="n">
        <v>602</v>
      </c>
      <c r="C1464" s="93" t="s">
        <v>4690</v>
      </c>
      <c r="D1464" s="93" t="s">
        <v>4691</v>
      </c>
      <c r="E1464" s="100" t="n">
        <v>43122</v>
      </c>
    </row>
    <row r="1465" customFormat="false" ht="42" hidden="false" customHeight="true" outlineLevel="0" collapsed="false">
      <c r="A1465" s="91" t="n">
        <v>1453</v>
      </c>
      <c r="B1465" s="108" t="n">
        <v>1375</v>
      </c>
      <c r="C1465" s="93" t="s">
        <v>4361</v>
      </c>
      <c r="D1465" s="93" t="s">
        <v>4692</v>
      </c>
      <c r="E1465" s="100" t="n">
        <v>43124</v>
      </c>
    </row>
    <row r="1466" customFormat="false" ht="36" hidden="false" customHeight="true" outlineLevel="0" collapsed="false">
      <c r="A1466" s="91" t="n">
        <v>1454</v>
      </c>
      <c r="B1466" s="108" t="n">
        <v>680</v>
      </c>
      <c r="C1466" s="93" t="s">
        <v>2336</v>
      </c>
      <c r="D1466" s="93" t="s">
        <v>4693</v>
      </c>
      <c r="E1466" s="100" t="n">
        <v>43130</v>
      </c>
    </row>
    <row r="1467" customFormat="false" ht="33" hidden="false" customHeight="true" outlineLevel="0" collapsed="false">
      <c r="A1467" s="91" t="n">
        <v>1455</v>
      </c>
      <c r="B1467" s="108" t="n">
        <v>1345</v>
      </c>
      <c r="C1467" s="93" t="s">
        <v>4694</v>
      </c>
      <c r="D1467" s="93" t="s">
        <v>4695</v>
      </c>
      <c r="E1467" s="100" t="n">
        <v>43130</v>
      </c>
    </row>
    <row r="1468" customFormat="false" ht="30.75" hidden="false" customHeight="true" outlineLevel="0" collapsed="false">
      <c r="A1468" s="91" t="n">
        <v>1456</v>
      </c>
      <c r="B1468" s="108" t="n">
        <v>1760</v>
      </c>
      <c r="C1468" s="93" t="s">
        <v>4696</v>
      </c>
      <c r="D1468" s="93" t="s">
        <v>4697</v>
      </c>
      <c r="E1468" s="100" t="n">
        <v>43133</v>
      </c>
    </row>
    <row r="1469" customFormat="false" ht="28.5" hidden="false" customHeight="true" outlineLevel="0" collapsed="false">
      <c r="A1469" s="91" t="n">
        <v>1457</v>
      </c>
      <c r="B1469" s="108" t="n">
        <v>963</v>
      </c>
      <c r="C1469" s="93" t="s">
        <v>4698</v>
      </c>
      <c r="D1469" s="93" t="s">
        <v>4699</v>
      </c>
      <c r="E1469" s="100" t="n">
        <v>43137</v>
      </c>
    </row>
    <row r="1470" customFormat="false" ht="29.25" hidden="false" customHeight="true" outlineLevel="0" collapsed="false">
      <c r="A1470" s="91" t="n">
        <v>1458</v>
      </c>
      <c r="B1470" s="108" t="n">
        <v>400</v>
      </c>
      <c r="C1470" s="93" t="s">
        <v>4700</v>
      </c>
      <c r="D1470" s="93" t="s">
        <v>4701</v>
      </c>
      <c r="E1470" s="100" t="n">
        <v>43137</v>
      </c>
    </row>
    <row r="1471" customFormat="false" ht="44.25" hidden="false" customHeight="true" outlineLevel="0" collapsed="false">
      <c r="A1471" s="91" t="n">
        <v>1459</v>
      </c>
      <c r="B1471" s="108" t="n">
        <v>1200</v>
      </c>
      <c r="C1471" s="93" t="s">
        <v>4702</v>
      </c>
      <c r="D1471" s="93" t="s">
        <v>4703</v>
      </c>
      <c r="E1471" s="100" t="n">
        <v>43138</v>
      </c>
    </row>
    <row r="1472" customFormat="false" ht="37.5" hidden="false" customHeight="true" outlineLevel="0" collapsed="false">
      <c r="A1472" s="91" t="n">
        <v>1460</v>
      </c>
      <c r="B1472" s="108" t="n">
        <v>800</v>
      </c>
      <c r="C1472" s="93" t="s">
        <v>4704</v>
      </c>
      <c r="D1472" s="93" t="s">
        <v>4705</v>
      </c>
      <c r="E1472" s="100" t="n">
        <v>43139</v>
      </c>
    </row>
    <row r="1473" customFormat="false" ht="31.5" hidden="false" customHeight="true" outlineLevel="0" collapsed="false">
      <c r="A1473" s="91" t="n">
        <v>1461</v>
      </c>
      <c r="B1473" s="108" t="n">
        <v>1300</v>
      </c>
      <c r="C1473" s="93" t="s">
        <v>4706</v>
      </c>
      <c r="D1473" s="93" t="s">
        <v>4707</v>
      </c>
      <c r="E1473" s="100" t="n">
        <v>43140</v>
      </c>
    </row>
    <row r="1474" customFormat="false" ht="35.25" hidden="false" customHeight="true" outlineLevel="0" collapsed="false">
      <c r="A1474" s="91" t="n">
        <v>1462</v>
      </c>
      <c r="B1474" s="108" t="n">
        <v>2000</v>
      </c>
      <c r="C1474" s="93" t="s">
        <v>4708</v>
      </c>
      <c r="D1474" s="93" t="s">
        <v>4709</v>
      </c>
      <c r="E1474" s="100" t="n">
        <v>43146</v>
      </c>
    </row>
    <row r="1475" customFormat="false" ht="36" hidden="false" customHeight="true" outlineLevel="0" collapsed="false">
      <c r="A1475" s="91" t="n">
        <v>1463</v>
      </c>
      <c r="B1475" s="108" t="n">
        <v>2500</v>
      </c>
      <c r="C1475" s="93" t="s">
        <v>4710</v>
      </c>
      <c r="D1475" s="93" t="s">
        <v>4711</v>
      </c>
      <c r="E1475" s="100" t="n">
        <v>43146</v>
      </c>
    </row>
    <row r="1476" customFormat="false" ht="37.5" hidden="false" customHeight="true" outlineLevel="0" collapsed="false">
      <c r="A1476" s="91" t="n">
        <v>1464</v>
      </c>
      <c r="B1476" s="108" t="n">
        <v>1900</v>
      </c>
      <c r="C1476" s="93" t="s">
        <v>2031</v>
      </c>
      <c r="D1476" s="93" t="s">
        <v>4712</v>
      </c>
      <c r="E1476" s="100" t="n">
        <v>43147</v>
      </c>
    </row>
    <row r="1477" customFormat="false" ht="32.25" hidden="false" customHeight="true" outlineLevel="0" collapsed="false">
      <c r="A1477" s="160" t="s">
        <v>4713</v>
      </c>
      <c r="B1477" s="108" t="n">
        <v>12000</v>
      </c>
      <c r="C1477" s="93" t="s">
        <v>4714</v>
      </c>
      <c r="D1477" s="93" t="s">
        <v>4715</v>
      </c>
      <c r="E1477" s="100" t="n">
        <v>43185</v>
      </c>
    </row>
    <row r="1478" customFormat="false" ht="42.75" hidden="false" customHeight="true" outlineLevel="0" collapsed="false">
      <c r="A1478" s="160" t="s">
        <v>4716</v>
      </c>
      <c r="B1478" s="108" t="n">
        <v>25900</v>
      </c>
      <c r="C1478" s="93" t="s">
        <v>4714</v>
      </c>
      <c r="D1478" s="93" t="s">
        <v>4717</v>
      </c>
      <c r="E1478" s="100" t="n">
        <v>43185</v>
      </c>
    </row>
    <row r="1479" customFormat="false" ht="29.25" hidden="false" customHeight="true" outlineLevel="0" collapsed="false">
      <c r="A1479" s="91" t="n">
        <v>1465</v>
      </c>
      <c r="B1479" s="108" t="n">
        <v>600</v>
      </c>
      <c r="C1479" s="94" t="s">
        <v>3055</v>
      </c>
      <c r="D1479" s="93" t="s">
        <v>4718</v>
      </c>
      <c r="E1479" s="163" t="n">
        <v>43160</v>
      </c>
    </row>
    <row r="1480" customFormat="false" ht="27" hidden="false" customHeight="true" outlineLevel="0" collapsed="false">
      <c r="A1480" s="91" t="n">
        <v>1466</v>
      </c>
      <c r="B1480" s="108" t="n">
        <v>600</v>
      </c>
      <c r="C1480" s="94" t="s">
        <v>4719</v>
      </c>
      <c r="D1480" s="93" t="s">
        <v>4720</v>
      </c>
      <c r="E1480" s="163" t="n">
        <v>43160</v>
      </c>
    </row>
    <row r="1481" customFormat="false" ht="30.75" hidden="false" customHeight="true" outlineLevel="0" collapsed="false">
      <c r="A1481" s="91" t="n">
        <v>1467</v>
      </c>
      <c r="B1481" s="108" t="n">
        <v>623</v>
      </c>
      <c r="C1481" s="93" t="s">
        <v>4721</v>
      </c>
      <c r="D1481" s="93" t="s">
        <v>4722</v>
      </c>
      <c r="E1481" s="163" t="n">
        <v>43161</v>
      </c>
    </row>
    <row r="1482" customFormat="false" ht="34.5" hidden="false" customHeight="true" outlineLevel="0" collapsed="false">
      <c r="A1482" s="91" t="n">
        <v>1468</v>
      </c>
      <c r="B1482" s="108" t="n">
        <v>1000</v>
      </c>
      <c r="C1482" s="93" t="s">
        <v>4723</v>
      </c>
      <c r="D1482" s="93" t="s">
        <v>4724</v>
      </c>
      <c r="E1482" s="100" t="n">
        <v>43164</v>
      </c>
    </row>
    <row r="1483" customFormat="false" ht="30.75" hidden="false" customHeight="true" outlineLevel="0" collapsed="false">
      <c r="A1483" s="91" t="n">
        <v>1469</v>
      </c>
      <c r="B1483" s="108" t="n">
        <v>1143</v>
      </c>
      <c r="C1483" s="93" t="s">
        <v>4725</v>
      </c>
      <c r="D1483" s="93" t="s">
        <v>4726</v>
      </c>
      <c r="E1483" s="100" t="n">
        <v>43171</v>
      </c>
    </row>
    <row r="1484" customFormat="false" ht="36" hidden="false" customHeight="true" outlineLevel="0" collapsed="false">
      <c r="A1484" s="91" t="n">
        <v>1470</v>
      </c>
      <c r="B1484" s="108" t="n">
        <v>1000</v>
      </c>
      <c r="C1484" s="93" t="s">
        <v>4727</v>
      </c>
      <c r="D1484" s="93" t="s">
        <v>4728</v>
      </c>
      <c r="E1484" s="100" t="n">
        <v>43172</v>
      </c>
    </row>
    <row r="1485" customFormat="false" ht="22.5" hidden="false" customHeight="true" outlineLevel="0" collapsed="false">
      <c r="A1485" s="91" t="n">
        <v>1471</v>
      </c>
      <c r="B1485" s="108" t="n">
        <v>1345</v>
      </c>
      <c r="C1485" s="93" t="s">
        <v>4694</v>
      </c>
      <c r="D1485" s="93" t="s">
        <v>4729</v>
      </c>
      <c r="E1485" s="100" t="n">
        <v>43172</v>
      </c>
    </row>
    <row r="1486" customFormat="false" ht="30" hidden="false" customHeight="true" outlineLevel="0" collapsed="false">
      <c r="A1486" s="91" t="n">
        <v>1472</v>
      </c>
      <c r="B1486" s="108" t="n">
        <v>2000</v>
      </c>
      <c r="C1486" s="93" t="s">
        <v>4730</v>
      </c>
      <c r="D1486" s="93" t="s">
        <v>4731</v>
      </c>
      <c r="E1486" s="100" t="n">
        <v>43185</v>
      </c>
    </row>
    <row r="1487" customFormat="false" ht="30" hidden="false" customHeight="true" outlineLevel="0" collapsed="false">
      <c r="A1487" s="91" t="n">
        <v>1473</v>
      </c>
      <c r="B1487" s="108" t="n">
        <v>1200</v>
      </c>
      <c r="C1487" s="93" t="s">
        <v>4732</v>
      </c>
      <c r="D1487" s="93" t="s">
        <v>4733</v>
      </c>
      <c r="E1487" s="100" t="n">
        <v>43186</v>
      </c>
    </row>
    <row r="1488" customFormat="false" ht="27.75" hidden="false" customHeight="true" outlineLevel="0" collapsed="false">
      <c r="A1488" s="91" t="n">
        <v>1474</v>
      </c>
      <c r="B1488" s="108" t="n">
        <v>800</v>
      </c>
      <c r="C1488" s="93" t="s">
        <v>4734</v>
      </c>
      <c r="D1488" s="93" t="s">
        <v>4735</v>
      </c>
      <c r="E1488" s="100" t="n">
        <v>43186</v>
      </c>
    </row>
    <row r="1489" customFormat="false" ht="36.75" hidden="false" customHeight="true" outlineLevel="0" collapsed="false">
      <c r="A1489" s="91" t="n">
        <v>1475</v>
      </c>
      <c r="B1489" s="108" t="n">
        <v>1365</v>
      </c>
      <c r="C1489" s="93" t="s">
        <v>4736</v>
      </c>
      <c r="D1489" s="93" t="s">
        <v>4737</v>
      </c>
      <c r="E1489" s="100" t="n">
        <v>43189</v>
      </c>
    </row>
    <row r="1490" customFormat="false" ht="37.5" hidden="false" customHeight="true" outlineLevel="0" collapsed="false">
      <c r="A1490" s="91" t="n">
        <v>1476</v>
      </c>
      <c r="B1490" s="108" t="n">
        <v>1000</v>
      </c>
      <c r="C1490" s="93" t="s">
        <v>4738</v>
      </c>
      <c r="D1490" s="93" t="s">
        <v>4739</v>
      </c>
      <c r="E1490" s="100" t="n">
        <v>43189</v>
      </c>
    </row>
    <row r="1491" customFormat="false" ht="33.75" hidden="false" customHeight="true" outlineLevel="0" collapsed="false">
      <c r="A1491" s="133" t="n">
        <v>1477</v>
      </c>
      <c r="B1491" s="108" t="n">
        <v>600</v>
      </c>
      <c r="C1491" s="93" t="s">
        <v>4740</v>
      </c>
      <c r="D1491" s="93" t="s">
        <v>4741</v>
      </c>
      <c r="E1491" s="100" t="n">
        <v>43193</v>
      </c>
    </row>
    <row r="1492" customFormat="false" ht="33.75" hidden="false" customHeight="true" outlineLevel="0" collapsed="false">
      <c r="A1492" s="91" t="n">
        <v>1478</v>
      </c>
      <c r="B1492" s="108" t="n">
        <v>1800</v>
      </c>
      <c r="C1492" s="93" t="s">
        <v>4668</v>
      </c>
      <c r="D1492" s="93" t="s">
        <v>4669</v>
      </c>
      <c r="E1492" s="100" t="n">
        <v>43193</v>
      </c>
    </row>
    <row r="1493" customFormat="false" ht="33.75" hidden="false" customHeight="true" outlineLevel="0" collapsed="false">
      <c r="A1493" s="91" t="n">
        <v>1479</v>
      </c>
      <c r="B1493" s="108" t="n">
        <v>1200</v>
      </c>
      <c r="C1493" s="93" t="s">
        <v>4742</v>
      </c>
      <c r="D1493" s="93" t="s">
        <v>4743</v>
      </c>
      <c r="E1493" s="100" t="n">
        <v>43195</v>
      </c>
    </row>
    <row r="1494" customFormat="false" ht="33.75" hidden="false" customHeight="true" outlineLevel="0" collapsed="false">
      <c r="A1494" s="91" t="n">
        <v>1480</v>
      </c>
      <c r="B1494" s="108" t="n">
        <v>700</v>
      </c>
      <c r="C1494" s="93" t="s">
        <v>4744</v>
      </c>
      <c r="D1494" s="93" t="s">
        <v>4745</v>
      </c>
      <c r="E1494" s="100" t="n">
        <v>43195</v>
      </c>
    </row>
    <row r="1495" customFormat="false" ht="33.75" hidden="false" customHeight="true" outlineLevel="0" collapsed="false">
      <c r="A1495" s="91" t="n">
        <v>1481</v>
      </c>
      <c r="B1495" s="108" t="n">
        <v>1000</v>
      </c>
      <c r="C1495" s="93" t="s">
        <v>4746</v>
      </c>
      <c r="D1495" s="93" t="s">
        <v>4724</v>
      </c>
      <c r="E1495" s="100" t="n">
        <v>43196</v>
      </c>
    </row>
    <row r="1496" customFormat="false" ht="33.75" hidden="false" customHeight="true" outlineLevel="0" collapsed="false">
      <c r="A1496" s="91" t="n">
        <v>1482</v>
      </c>
      <c r="B1496" s="108" t="n">
        <v>1010</v>
      </c>
      <c r="C1496" s="93" t="s">
        <v>4747</v>
      </c>
      <c r="D1496" s="93" t="s">
        <v>4748</v>
      </c>
      <c r="E1496" s="100" t="n">
        <v>43203</v>
      </c>
    </row>
    <row r="1497" customFormat="false" ht="33.75" hidden="false" customHeight="true" outlineLevel="0" collapsed="false">
      <c r="A1497" s="91" t="n">
        <v>1483</v>
      </c>
      <c r="B1497" s="108" t="n">
        <v>2000</v>
      </c>
      <c r="C1497" s="93" t="s">
        <v>4065</v>
      </c>
      <c r="D1497" s="93" t="s">
        <v>4749</v>
      </c>
      <c r="E1497" s="100" t="n">
        <v>43207</v>
      </c>
    </row>
    <row r="1498" customFormat="false" ht="33.75" hidden="false" customHeight="true" outlineLevel="0" collapsed="false">
      <c r="A1498" s="91" t="n">
        <v>1484</v>
      </c>
      <c r="B1498" s="108" t="n">
        <v>666</v>
      </c>
      <c r="C1498" s="93" t="s">
        <v>4750</v>
      </c>
      <c r="D1498" s="93" t="s">
        <v>4751</v>
      </c>
      <c r="E1498" s="100" t="n">
        <v>43207</v>
      </c>
    </row>
    <row r="1499" customFormat="false" ht="33.75" hidden="false" customHeight="true" outlineLevel="0" collapsed="false">
      <c r="A1499" s="91" t="n">
        <v>1485</v>
      </c>
      <c r="B1499" s="108" t="n">
        <v>999</v>
      </c>
      <c r="C1499" s="93" t="s">
        <v>4752</v>
      </c>
      <c r="D1499" s="93" t="s">
        <v>4753</v>
      </c>
      <c r="E1499" s="100" t="n">
        <v>43208</v>
      </c>
    </row>
    <row r="1500" customFormat="false" ht="33.75" hidden="false" customHeight="true" outlineLevel="0" collapsed="false">
      <c r="A1500" s="91" t="n">
        <v>1486</v>
      </c>
      <c r="B1500" s="108" t="n">
        <v>2200</v>
      </c>
      <c r="C1500" s="93" t="s">
        <v>4754</v>
      </c>
      <c r="D1500" s="93" t="s">
        <v>4755</v>
      </c>
      <c r="E1500" s="100" t="n">
        <v>43213</v>
      </c>
    </row>
    <row r="1501" customFormat="false" ht="33.75" hidden="false" customHeight="true" outlineLevel="0" collapsed="false">
      <c r="A1501" s="91" t="n">
        <v>1487</v>
      </c>
      <c r="B1501" s="108" t="n">
        <v>1600</v>
      </c>
      <c r="C1501" s="93" t="s">
        <v>4756</v>
      </c>
      <c r="D1501" s="93" t="s">
        <v>4757</v>
      </c>
      <c r="E1501" s="100" t="n">
        <v>43214</v>
      </c>
    </row>
    <row r="1502" customFormat="false" ht="33.75" hidden="false" customHeight="true" outlineLevel="0" collapsed="false">
      <c r="A1502" s="91" t="n">
        <v>1488</v>
      </c>
      <c r="B1502" s="108" t="n">
        <v>858</v>
      </c>
      <c r="C1502" s="93" t="s">
        <v>4758</v>
      </c>
      <c r="D1502" s="93" t="s">
        <v>4759</v>
      </c>
      <c r="E1502" s="100" t="n">
        <v>43217</v>
      </c>
    </row>
    <row r="1503" customFormat="false" ht="33.75" hidden="false" customHeight="true" outlineLevel="0" collapsed="false">
      <c r="A1503" s="133" t="n">
        <v>1489</v>
      </c>
      <c r="B1503" s="108" t="n">
        <v>1200</v>
      </c>
      <c r="C1503" s="93" t="s">
        <v>4760</v>
      </c>
      <c r="D1503" s="93" t="s">
        <v>4761</v>
      </c>
      <c r="E1503" s="100" t="n">
        <v>43224</v>
      </c>
    </row>
    <row r="1504" customFormat="false" ht="33.75" hidden="false" customHeight="true" outlineLevel="0" collapsed="false">
      <c r="A1504" s="160" t="s">
        <v>4762</v>
      </c>
      <c r="B1504" s="108" t="n">
        <v>3373</v>
      </c>
      <c r="C1504" s="93" t="s">
        <v>3312</v>
      </c>
      <c r="D1504" s="93" t="s">
        <v>4763</v>
      </c>
      <c r="E1504" s="100" t="n">
        <v>43228</v>
      </c>
    </row>
    <row r="1505" customFormat="false" ht="33.75" hidden="false" customHeight="true" outlineLevel="0" collapsed="false">
      <c r="A1505" s="91" t="n">
        <v>1490</v>
      </c>
      <c r="B1505" s="108" t="n">
        <v>1000</v>
      </c>
      <c r="C1505" s="93" t="s">
        <v>4764</v>
      </c>
      <c r="D1505" s="93" t="s">
        <v>4765</v>
      </c>
      <c r="E1505" s="100" t="n">
        <v>43228</v>
      </c>
    </row>
    <row r="1506" customFormat="false" ht="33.75" hidden="false" customHeight="true" outlineLevel="0" collapsed="false">
      <c r="A1506" s="91" t="n">
        <v>1491</v>
      </c>
      <c r="B1506" s="108" t="n">
        <v>877</v>
      </c>
      <c r="C1506" s="93" t="s">
        <v>4766</v>
      </c>
      <c r="D1506" s="93" t="s">
        <v>4767</v>
      </c>
      <c r="E1506" s="100" t="n">
        <v>43228</v>
      </c>
    </row>
    <row r="1507" customFormat="false" ht="33.75" hidden="false" customHeight="true" outlineLevel="0" collapsed="false">
      <c r="A1507" s="91" t="n">
        <v>1492</v>
      </c>
      <c r="B1507" s="108" t="n">
        <v>1430</v>
      </c>
      <c r="C1507" s="93" t="s">
        <v>4392</v>
      </c>
      <c r="D1507" s="93" t="s">
        <v>4768</v>
      </c>
      <c r="E1507" s="100" t="n">
        <v>43231</v>
      </c>
    </row>
    <row r="1508" customFormat="false" ht="33.75" hidden="false" customHeight="true" outlineLevel="0" collapsed="false">
      <c r="A1508" s="91" t="n">
        <v>1493</v>
      </c>
      <c r="B1508" s="108" t="n">
        <v>771</v>
      </c>
      <c r="C1508" s="93" t="s">
        <v>4769</v>
      </c>
      <c r="D1508" s="93" t="s">
        <v>4770</v>
      </c>
      <c r="E1508" s="100" t="n">
        <v>43236</v>
      </c>
    </row>
    <row r="1509" customFormat="false" ht="33.75" hidden="false" customHeight="true" outlineLevel="0" collapsed="false">
      <c r="A1509" s="91" t="n">
        <v>1494</v>
      </c>
      <c r="B1509" s="108" t="n">
        <v>740</v>
      </c>
      <c r="C1509" s="93" t="s">
        <v>4771</v>
      </c>
      <c r="D1509" s="93" t="s">
        <v>4772</v>
      </c>
      <c r="E1509" s="100" t="n">
        <v>43237</v>
      </c>
    </row>
    <row r="1510" customFormat="false" ht="33.75" hidden="false" customHeight="true" outlineLevel="0" collapsed="false">
      <c r="A1510" s="91" t="n">
        <v>1495</v>
      </c>
      <c r="B1510" s="108" t="n">
        <v>738</v>
      </c>
      <c r="C1510" s="93" t="s">
        <v>4771</v>
      </c>
      <c r="D1510" s="93" t="s">
        <v>4773</v>
      </c>
      <c r="E1510" s="100" t="n">
        <v>43237</v>
      </c>
    </row>
    <row r="1511" customFormat="false" ht="33.75" hidden="false" customHeight="true" outlineLevel="0" collapsed="false">
      <c r="A1511" s="91" t="n">
        <v>1496</v>
      </c>
      <c r="B1511" s="108" t="n">
        <v>697</v>
      </c>
      <c r="C1511" s="93" t="s">
        <v>4774</v>
      </c>
      <c r="D1511" s="93" t="s">
        <v>4775</v>
      </c>
      <c r="E1511" s="100" t="n">
        <v>43241</v>
      </c>
    </row>
    <row r="1512" customFormat="false" ht="33.75" hidden="false" customHeight="true" outlineLevel="0" collapsed="false">
      <c r="A1512" s="91" t="n">
        <v>1497</v>
      </c>
      <c r="B1512" s="108" t="n">
        <v>1300</v>
      </c>
      <c r="C1512" s="93" t="s">
        <v>4776</v>
      </c>
      <c r="D1512" s="93" t="s">
        <v>4777</v>
      </c>
      <c r="E1512" s="100" t="n">
        <v>43241</v>
      </c>
    </row>
    <row r="1513" customFormat="false" ht="33.75" hidden="false" customHeight="true" outlineLevel="0" collapsed="false">
      <c r="A1513" s="91" t="n">
        <v>1498</v>
      </c>
      <c r="B1513" s="108" t="n">
        <v>2500</v>
      </c>
      <c r="C1513" s="93" t="s">
        <v>4778</v>
      </c>
      <c r="D1513" s="93" t="s">
        <v>4779</v>
      </c>
      <c r="E1513" s="100" t="n">
        <v>43242</v>
      </c>
    </row>
    <row r="1514" customFormat="false" ht="33.75" hidden="false" customHeight="true" outlineLevel="0" collapsed="false">
      <c r="A1514" s="91" t="n">
        <v>1499</v>
      </c>
      <c r="B1514" s="108" t="n">
        <v>1499</v>
      </c>
      <c r="C1514" s="93" t="s">
        <v>4780</v>
      </c>
      <c r="D1514" s="93" t="s">
        <v>4781</v>
      </c>
      <c r="E1514" s="100" t="n">
        <v>43264</v>
      </c>
    </row>
    <row r="1515" customFormat="false" ht="33.75" hidden="false" customHeight="true" outlineLevel="0" collapsed="false">
      <c r="A1515" s="91" t="n">
        <v>1500</v>
      </c>
      <c r="B1515" s="108" t="n">
        <v>2000</v>
      </c>
      <c r="C1515" s="93" t="s">
        <v>4782</v>
      </c>
      <c r="D1515" s="93" t="s">
        <v>4783</v>
      </c>
      <c r="E1515" s="100" t="n">
        <v>43264</v>
      </c>
    </row>
    <row r="1516" customFormat="false" ht="33.75" hidden="false" customHeight="true" outlineLevel="0" collapsed="false">
      <c r="A1516" s="91" t="n">
        <v>1501</v>
      </c>
      <c r="B1516" s="108" t="n">
        <v>2500</v>
      </c>
      <c r="C1516" s="93" t="s">
        <v>4784</v>
      </c>
      <c r="D1516" s="93" t="s">
        <v>4785</v>
      </c>
      <c r="E1516" s="100" t="n">
        <v>43264</v>
      </c>
    </row>
    <row r="1517" customFormat="false" ht="33.75" hidden="false" customHeight="true" outlineLevel="0" collapsed="false">
      <c r="A1517" s="91" t="n">
        <v>1502</v>
      </c>
      <c r="B1517" s="108" t="n">
        <v>600</v>
      </c>
      <c r="C1517" s="93" t="s">
        <v>4786</v>
      </c>
      <c r="D1517" s="93" t="s">
        <v>4787</v>
      </c>
      <c r="E1517" s="100" t="n">
        <v>43265</v>
      </c>
    </row>
    <row r="1518" customFormat="false" ht="33.75" hidden="false" customHeight="true" outlineLevel="0" collapsed="false">
      <c r="A1518" s="91" t="n">
        <v>1503</v>
      </c>
      <c r="B1518" s="108" t="n">
        <v>2000</v>
      </c>
      <c r="C1518" s="93" t="s">
        <v>1946</v>
      </c>
      <c r="D1518" s="93" t="s">
        <v>4788</v>
      </c>
      <c r="E1518" s="100" t="n">
        <v>43266</v>
      </c>
    </row>
    <row r="1519" customFormat="false" ht="33.75" hidden="false" customHeight="true" outlineLevel="0" collapsed="false">
      <c r="A1519" s="91" t="n">
        <v>1504</v>
      </c>
      <c r="B1519" s="108" t="n">
        <v>513</v>
      </c>
      <c r="C1519" s="93" t="s">
        <v>239</v>
      </c>
      <c r="D1519" s="93" t="s">
        <v>4789</v>
      </c>
      <c r="E1519" s="100" t="n">
        <v>43266</v>
      </c>
    </row>
    <row r="1520" customFormat="false" ht="33.75" hidden="false" customHeight="true" outlineLevel="0" collapsed="false">
      <c r="A1520" s="91" t="n">
        <v>1505</v>
      </c>
      <c r="B1520" s="108" t="n">
        <v>630</v>
      </c>
      <c r="C1520" s="93" t="s">
        <v>4790</v>
      </c>
      <c r="D1520" s="93" t="s">
        <v>4791</v>
      </c>
      <c r="E1520" s="100" t="n">
        <v>43269</v>
      </c>
    </row>
    <row r="1521" customFormat="false" ht="33.75" hidden="false" customHeight="true" outlineLevel="0" collapsed="false">
      <c r="A1521" s="91" t="n">
        <v>1506</v>
      </c>
      <c r="B1521" s="108" t="n">
        <v>960</v>
      </c>
      <c r="C1521" s="93" t="s">
        <v>4792</v>
      </c>
      <c r="D1521" s="93" t="s">
        <v>4793</v>
      </c>
      <c r="E1521" s="100" t="n">
        <v>43269</v>
      </c>
    </row>
    <row r="1522" customFormat="false" ht="33.75" hidden="false" customHeight="true" outlineLevel="0" collapsed="false">
      <c r="A1522" s="91" t="n">
        <v>1507</v>
      </c>
      <c r="B1522" s="108" t="n">
        <v>400</v>
      </c>
      <c r="C1522" s="93" t="s">
        <v>4794</v>
      </c>
      <c r="D1522" s="93" t="s">
        <v>4795</v>
      </c>
      <c r="E1522" s="100" t="n">
        <v>43269</v>
      </c>
    </row>
    <row r="1523" customFormat="false" ht="33.75" hidden="false" customHeight="true" outlineLevel="0" collapsed="false">
      <c r="A1523" s="91" t="n">
        <v>1508</v>
      </c>
      <c r="B1523" s="108" t="n">
        <v>1947</v>
      </c>
      <c r="C1523" s="93" t="s">
        <v>4796</v>
      </c>
      <c r="D1523" s="93" t="s">
        <v>4797</v>
      </c>
      <c r="E1523" s="100" t="n">
        <v>43271</v>
      </c>
    </row>
    <row r="1524" customFormat="false" ht="33.75" hidden="false" customHeight="true" outlineLevel="0" collapsed="false">
      <c r="A1524" s="91" t="n">
        <v>1509</v>
      </c>
      <c r="B1524" s="108" t="n">
        <v>1308</v>
      </c>
      <c r="C1524" s="93" t="s">
        <v>721</v>
      </c>
      <c r="D1524" s="93" t="s">
        <v>4798</v>
      </c>
      <c r="E1524" s="100" t="n">
        <v>43271</v>
      </c>
    </row>
    <row r="1525" customFormat="false" ht="33.75" hidden="false" customHeight="true" outlineLevel="0" collapsed="false">
      <c r="A1525" s="91" t="n">
        <v>1510</v>
      </c>
      <c r="B1525" s="108" t="n">
        <v>1000</v>
      </c>
      <c r="C1525" s="93" t="s">
        <v>4799</v>
      </c>
      <c r="D1525" s="93" t="s">
        <v>4800</v>
      </c>
      <c r="E1525" s="100" t="n">
        <v>43271</v>
      </c>
    </row>
    <row r="1526" customFormat="false" ht="33.75" hidden="false" customHeight="true" outlineLevel="0" collapsed="false">
      <c r="A1526" s="91" t="n">
        <v>1511</v>
      </c>
      <c r="B1526" s="108" t="n">
        <v>4500</v>
      </c>
      <c r="C1526" s="93" t="s">
        <v>4801</v>
      </c>
      <c r="D1526" s="93" t="s">
        <v>4802</v>
      </c>
      <c r="E1526" s="100" t="n">
        <v>43272</v>
      </c>
    </row>
  </sheetData>
  <mergeCells count="6">
    <mergeCell ref="C2:E2"/>
    <mergeCell ref="A881:E881"/>
    <mergeCell ref="A1070:E1070"/>
    <mergeCell ref="A1247:IV1247"/>
    <mergeCell ref="A1291:E1291"/>
    <mergeCell ref="A1460:B14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1:21:21Z</dcterms:created>
  <dc:creator>Наташа</dc:creator>
  <dc:description/>
  <dc:language>en-US</dc:language>
  <cp:lastModifiedBy>Компик</cp:lastModifiedBy>
  <cp:lastPrinted>2015-06-01T07:48:21Z</cp:lastPrinted>
  <dcterms:modified xsi:type="dcterms:W3CDTF">2018-07-24T06:39:21Z</dcterms:modified>
  <cp:revision>0</cp:revision>
  <dc:subject/>
  <dc:title/>
</cp:coreProperties>
</file>